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C Alloc Summary Net 2016.r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85">
  <si>
    <t xml:space="preserve">FY 2016 IDC DISTRIBUTION DETAILS</t>
  </si>
  <si>
    <t xml:space="preserve">Total IDC Recovered in FY2015</t>
  </si>
  <si>
    <t xml:space="preserve">DEDUCTIONS:</t>
  </si>
  <si>
    <t xml:space="preserve">Infrastructure Overhead (A&amp;F) - Fixed </t>
  </si>
  <si>
    <t xml:space="preserve">Gross Central Initiatives Fund - 28.3% of Total Generated</t>
  </si>
  <si>
    <t xml:space="preserve">Core Facility/Strategic Account</t>
  </si>
  <si>
    <t xml:space="preserve">Bad Debt Reserve - 3.5% of Total Recovery</t>
  </si>
  <si>
    <t xml:space="preserve">Return to Generating Units - 54.438% of Total Recovery </t>
  </si>
  <si>
    <t xml:space="preserve">COLLEGE/DEPARTMENT</t>
  </si>
  <si>
    <t xml:space="preserve">COST CENTER</t>
  </si>
  <si>
    <t xml:space="preserve">RETURN</t>
  </si>
  <si>
    <t xml:space="preserve">C.T. BAUER COLLEGE OF BUSINESS</t>
  </si>
  <si>
    <t xml:space="preserve">Dean, Business Administration</t>
  </si>
  <si>
    <t xml:space="preserve">2072/H0041/B1181/12060</t>
  </si>
  <si>
    <t xml:space="preserve">Management</t>
  </si>
  <si>
    <t xml:space="preserve">2072/H0048/B1187/17907</t>
  </si>
  <si>
    <t xml:space="preserve">Small Business Development Center</t>
  </si>
  <si>
    <t xml:space="preserve">2072/H0053/B1201/17913</t>
  </si>
  <si>
    <t xml:space="preserve">Subtotal</t>
  </si>
  <si>
    <t xml:space="preserve">COLLEGE OF ARCHITECTURE</t>
  </si>
  <si>
    <t xml:space="preserve">Dean, Architecture</t>
  </si>
  <si>
    <t xml:space="preserve">2072/H0024/B1173/17901</t>
  </si>
  <si>
    <t xml:space="preserve">COLLEGE OF EDUCATION</t>
  </si>
  <si>
    <t xml:space="preserve">Dean, Education</t>
  </si>
  <si>
    <t xml:space="preserve">2072/H0058/B1205/17914</t>
  </si>
  <si>
    <t xml:space="preserve">Curriculum and Instruction</t>
  </si>
  <si>
    <t xml:space="preserve">2072/H0062/B1215/17918</t>
  </si>
  <si>
    <t xml:space="preserve">Educational Leadership &amp; Policy Studies</t>
  </si>
  <si>
    <t xml:space="preserve">2072/H0524/B0281/56214</t>
  </si>
  <si>
    <t xml:space="preserve">Psychological, Health, and Learning Sciences</t>
  </si>
  <si>
    <t xml:space="preserve">2072/H0064/B1219/17920</t>
  </si>
  <si>
    <t xml:space="preserve">COLLEGE OF LIBERAL ARTS AND SOCIAL SCIENCES</t>
  </si>
  <si>
    <t xml:space="preserve">Dean, Liberal Arts and Social Sciences</t>
  </si>
  <si>
    <t xml:space="preserve">2072/H0082/B0921/18019</t>
  </si>
  <si>
    <t xml:space="preserve">Arte Publico Press</t>
  </si>
  <si>
    <t xml:space="preserve">2072/H0093/B1613/28519</t>
  </si>
  <si>
    <t xml:space="preserve">Center for Neuromotor &amp; Biomechanics Research</t>
  </si>
  <si>
    <t xml:space="preserve">2072/H0521/B3794/44342</t>
  </si>
  <si>
    <t xml:space="preserve">Communication</t>
  </si>
  <si>
    <t xml:space="preserve">2072/H0084/B0925/18021</t>
  </si>
  <si>
    <t xml:space="preserve">Communication Sciences and Disorders</t>
  </si>
  <si>
    <t xml:space="preserve">2072/H0087/B4387/35776</t>
  </si>
  <si>
    <t xml:space="preserve">Economics</t>
  </si>
  <si>
    <t xml:space="preserve">2072/H0122/B1107/17995</t>
  </si>
  <si>
    <t xml:space="preserve">English</t>
  </si>
  <si>
    <t xml:space="preserve">2072/H0086/B0929/18022</t>
  </si>
  <si>
    <t xml:space="preserve">Health and Human Performance</t>
  </si>
  <si>
    <t xml:space="preserve">2072/H0065/B1223/13957</t>
  </si>
  <si>
    <t xml:space="preserve">History</t>
  </si>
  <si>
    <t xml:space="preserve">2072/H0089/B0933/18024</t>
  </si>
  <si>
    <t xml:space="preserve">Hobby Center for Public Policy</t>
  </si>
  <si>
    <t xml:space="preserve">2072/H0128/B1149/12920</t>
  </si>
  <si>
    <t xml:space="preserve">Modern/Classical Languages</t>
  </si>
  <si>
    <t xml:space="preserve">2072/H0092/B0937/18026</t>
  </si>
  <si>
    <t xml:space="preserve">Political Science</t>
  </si>
  <si>
    <t xml:space="preserve">2072/H0124/B1111/17997</t>
  </si>
  <si>
    <t xml:space="preserve">Psychology</t>
  </si>
  <si>
    <t xml:space="preserve">2072/H0125/B1117/17999</t>
  </si>
  <si>
    <t xml:space="preserve">Sociology</t>
  </si>
  <si>
    <t xml:space="preserve">2072/H0126/B1137/18207</t>
  </si>
  <si>
    <t xml:space="preserve">COLLEGE OF NATURAL SCIENCES AND MATHEMATICS</t>
  </si>
  <si>
    <t xml:space="preserve">Dean, Natural Sciences and Mathematics</t>
  </si>
  <si>
    <t xml:space="preserve">2072/H0102/B0945/18028</t>
  </si>
  <si>
    <t xml:space="preserve">Biology of Behavior Institute</t>
  </si>
  <si>
    <t xml:space="preserve">2072/H0552/B2720/46572</t>
  </si>
  <si>
    <t xml:space="preserve">Biology/Biochemistry</t>
  </si>
  <si>
    <t xml:space="preserve">2072/H0104/B0951/18030</t>
  </si>
  <si>
    <t xml:space="preserve">Center for Nuclear Receptors and Cell Signaling</t>
  </si>
  <si>
    <t xml:space="preserve">2072/H0515/B3766/43613</t>
  </si>
  <si>
    <t xml:space="preserve">Chemistry</t>
  </si>
  <si>
    <t xml:space="preserve">2072/H0107/B0991/14002</t>
  </si>
  <si>
    <t xml:space="preserve">Computer Science</t>
  </si>
  <si>
    <t xml:space="preserve">2072/H0108/B1011/18071</t>
  </si>
  <si>
    <t xml:space="preserve">Earth &amp; Atmospheric Sciences</t>
  </si>
  <si>
    <t xml:space="preserve">2072/H0109/B1023/18078</t>
  </si>
  <si>
    <t xml:space="preserve">Houston Coastal Center</t>
  </si>
  <si>
    <t xml:space="preserve">2072/H0271/B4473/47017</t>
  </si>
  <si>
    <t xml:space="preserve">Institute for Climate and Atmospheric Science</t>
  </si>
  <si>
    <t xml:space="preserve">2072/H0429/B1667/31882</t>
  </si>
  <si>
    <t xml:space="preserve">Institute for Nanoenergy</t>
  </si>
  <si>
    <t xml:space="preserve">2072/H0545/B3797/45491</t>
  </si>
  <si>
    <t xml:space="preserve">Mathematics</t>
  </si>
  <si>
    <t xml:space="preserve">2072/H0110/B1031/18083</t>
  </si>
  <si>
    <t xml:space="preserve">Physics</t>
  </si>
  <si>
    <t xml:space="preserve">2072/H0112/B1041/18187</t>
  </si>
  <si>
    <t xml:space="preserve">COLLEGE OF OPTOMETRY</t>
  </si>
  <si>
    <t xml:space="preserve">Optometry Vision Sciences</t>
  </si>
  <si>
    <t xml:space="preserve">2072/H0113/B1161/17864</t>
  </si>
  <si>
    <t xml:space="preserve">COLLEGE OF PHARMACY</t>
  </si>
  <si>
    <t xml:space="preserve">Dean, Pharmacy</t>
  </si>
  <si>
    <t xml:space="preserve">2072/H0116/B1067/12065</t>
  </si>
  <si>
    <t xml:space="preserve">Clinical Pharmacy &amp; Administration</t>
  </si>
  <si>
    <t xml:space="preserve">2072/H0118/B1097/18210</t>
  </si>
  <si>
    <t xml:space="preserve">Heart and Kidney Institute</t>
  </si>
  <si>
    <t xml:space="preserve">2072/H0117/B1079/18201</t>
  </si>
  <si>
    <t xml:space="preserve">Institute for Community Health</t>
  </si>
  <si>
    <t xml:space="preserve">2072/H0501/B1844/41073</t>
  </si>
  <si>
    <t xml:space="preserve">Institute for Drug Education and Research</t>
  </si>
  <si>
    <t xml:space="preserve">2072/H0422/B1621/32619</t>
  </si>
  <si>
    <t xml:space="preserve">Pharm Health Outcomes &amp; Policy</t>
  </si>
  <si>
    <t xml:space="preserve">2072/H0571/B0283/56282</t>
  </si>
  <si>
    <t xml:space="preserve">Pharmacological and Pharmaceutical Sciences</t>
  </si>
  <si>
    <t xml:space="preserve">2072/H0117/B1069/18198</t>
  </si>
  <si>
    <t xml:space="preserve">COLLEGE OF TECHNOLOGY</t>
  </si>
  <si>
    <t xml:space="preserve">Dean, Technology</t>
  </si>
  <si>
    <t xml:space="preserve">2072/H0136/B1151/17859</t>
  </si>
  <si>
    <t xml:space="preserve">Center for Information Security, Research and Edu</t>
  </si>
  <si>
    <t xml:space="preserve">2072/H0554/B4472/46996</t>
  </si>
  <si>
    <t xml:space="preserve">Center for Life Sciences Technology</t>
  </si>
  <si>
    <t xml:space="preserve">2072/H0468/B4430/43588</t>
  </si>
  <si>
    <t xml:space="preserve">Center for Technology Literacy</t>
  </si>
  <si>
    <t xml:space="preserve">2072/H0423/B2732/46882</t>
  </si>
  <si>
    <t xml:space="preserve">Engineering Technology</t>
  </si>
  <si>
    <t xml:space="preserve">2072/H0139/B1674/32555</t>
  </si>
  <si>
    <t xml:space="preserve">Human Development and Consumer Science</t>
  </si>
  <si>
    <t xml:space="preserve">2072/H0140/B1675/32557</t>
  </si>
  <si>
    <t xml:space="preserve">Texas Manufacturing Assistance Center</t>
  </si>
  <si>
    <t xml:space="preserve">2072/H0281/B1676/32617</t>
  </si>
  <si>
    <t xml:space="preserve">CULLEN COLLEGE OF ENGINEERING</t>
  </si>
  <si>
    <t xml:space="preserve">Dean, Engineering</t>
  </si>
  <si>
    <t xml:space="preserve">2072/H0066/B0862/17895</t>
  </si>
  <si>
    <t xml:space="preserve">Biomedical Engineering</t>
  </si>
  <si>
    <t xml:space="preserve">2072/H0071/B3793/44312</t>
  </si>
  <si>
    <t xml:space="preserve">Center for Innovative Grouting Materials and Tech</t>
  </si>
  <si>
    <t xml:space="preserve">2072/H0069/B0919/18018</t>
  </si>
  <si>
    <t xml:space="preserve">Chemical Engineering</t>
  </si>
  <si>
    <t xml:space="preserve">2072/H0067/B0864/17896</t>
  </si>
  <si>
    <t xml:space="preserve">Civil Engineering</t>
  </si>
  <si>
    <t xml:space="preserve">2072/H0068/B0882/18122</t>
  </si>
  <si>
    <t xml:space="preserve">Electrical &amp; Computer Engineering</t>
  </si>
  <si>
    <t xml:space="preserve">2072/H0070/B0886/18123</t>
  </si>
  <si>
    <t xml:space="preserve">Industrial Engineering</t>
  </si>
  <si>
    <t xml:space="preserve">2072/H0072/B0892/18009</t>
  </si>
  <si>
    <t xml:space="preserve">Mechanical Engineering</t>
  </si>
  <si>
    <t xml:space="preserve">2072/H0073/B0896/18011</t>
  </si>
  <si>
    <t xml:space="preserve">National Center for Airborne Laser Mapping</t>
  </si>
  <si>
    <t xml:space="preserve">2072/H0541/B2218/45956</t>
  </si>
  <si>
    <t xml:space="preserve">SW Public Safety Technology Center</t>
  </si>
  <si>
    <t xml:space="preserve">2072/H0455/B1804/37929</t>
  </si>
  <si>
    <t xml:space="preserve">Texas Hurricane Center for Innovative Technology</t>
  </si>
  <si>
    <t xml:space="preserve">2072/H0512/B4450/43616</t>
  </si>
  <si>
    <t xml:space="preserve">DIVISION OF RESEARCH</t>
  </si>
  <si>
    <t xml:space="preserve">VP-Research</t>
  </si>
  <si>
    <t xml:space="preserve">2072/H0233/B0818/18094</t>
  </si>
  <si>
    <t xml:space="preserve">Advanced Manufacturing Institute</t>
  </si>
  <si>
    <t xml:space="preserve">2072/H0579/B0397/56520</t>
  </si>
  <si>
    <t xml:space="preserve">Center for Advanced Computing and Data Systems</t>
  </si>
  <si>
    <t xml:space="preserve">2072/H0246/B0822/18096</t>
  </si>
  <si>
    <t xml:space="preserve">Center for Advanced Materials</t>
  </si>
  <si>
    <t xml:space="preserve">2072/H0453/B1730/36385</t>
  </si>
  <si>
    <t xml:space="preserve">Center for Biomedical &amp; Environmental Genomics</t>
  </si>
  <si>
    <t xml:space="preserve">2072/H0546/B3838/45612</t>
  </si>
  <si>
    <t xml:space="preserve">TcSUH</t>
  </si>
  <si>
    <t xml:space="preserve">2072/H0452/B0848/36896</t>
  </si>
  <si>
    <t xml:space="preserve">Texas Obesity Research Center</t>
  </si>
  <si>
    <t xml:space="preserve">2072/H0500/B4422/42126</t>
  </si>
  <si>
    <t xml:space="preserve">TIMES</t>
  </si>
  <si>
    <t xml:space="preserve">2072/H0288/B1691/34116</t>
  </si>
  <si>
    <t xml:space="preserve">GRADUATE COLLEGE OF SOCIAL WORK</t>
  </si>
  <si>
    <t xml:space="preserve">Dean, Social Work</t>
  </si>
  <si>
    <t xml:space="preserve">2072/H0129/B1169/10692</t>
  </si>
  <si>
    <t xml:space="preserve">Center for Drug and Social Policy Research</t>
  </si>
  <si>
    <t xml:space="preserve">2072/H0508/B1171/43463</t>
  </si>
  <si>
    <t xml:space="preserve">Center for Health Equities &amp; Evaluation Research</t>
  </si>
  <si>
    <t xml:space="preserve">2072/H0662/B1171/48442</t>
  </si>
  <si>
    <t xml:space="preserve">Child &amp; Family for Innovative Research</t>
  </si>
  <si>
    <t xml:space="preserve">2072/H0509/B1171/43450</t>
  </si>
  <si>
    <t xml:space="preserve">HILTON COLLEGE OF HOTEL AND RESTAURANT MANAGEMENT</t>
  </si>
  <si>
    <t xml:space="preserve">Hotel and Restaurant Management</t>
  </si>
  <si>
    <t xml:space="preserve">2072/H0081/B1165/17866</t>
  </si>
  <si>
    <t xml:space="preserve">SENIOR V.P. FOR ACADEMIC AFFAIRS AND PROVOST</t>
  </si>
  <si>
    <t xml:space="preserve">Senior V.P. for Academic Affairs and Provost</t>
  </si>
  <si>
    <t xml:space="preserve">2072/H0005/B0810/11889</t>
  </si>
  <si>
    <t xml:space="preserve">Challenger Program</t>
  </si>
  <si>
    <t xml:space="preserve">2072/H0578/B0273/56131</t>
  </si>
  <si>
    <t xml:space="preserve">UH Energy</t>
  </si>
  <si>
    <t xml:space="preserve">2072/H0567/B0581/58459</t>
  </si>
  <si>
    <t xml:space="preserve">UH LAW CENTER</t>
  </si>
  <si>
    <t xml:space="preserve">Dean, Law</t>
  </si>
  <si>
    <t xml:space="preserve">2072/H0098/B1177/17903</t>
  </si>
  <si>
    <t xml:space="preserve">VICE PRESIDENT FOR STUDENT AFFAIRS</t>
  </si>
  <si>
    <t xml:space="preserve">Vice President, Student Affairs</t>
  </si>
  <si>
    <t xml:space="preserve">2072/H0205/B0854/17892</t>
  </si>
  <si>
    <t xml:space="preserve">Formula Exceptions</t>
  </si>
  <si>
    <t xml:space="preserve">Total IDC Retu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6" min="1" style="1" width="11.55"/>
    <col collapsed="false" customWidth="true" hidden="false" outlineLevel="0" max="7" min="7" style="2" width="14.44"/>
    <col collapsed="false" customWidth="true" hidden="false" outlineLevel="0" max="9" min="8" style="1" width="11.55"/>
    <col collapsed="false" customWidth="true" hidden="false" outlineLevel="0" max="10" min="10" style="1" width="14.44"/>
    <col collapsed="false" customWidth="true" hidden="false" outlineLevel="0" max="256" min="11" style="1" width="11.55"/>
    <col collapsed="false" customWidth="false" hidden="false" outlineLevel="0" max="16384" min="257" style="1" width="8.8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</row>
    <row r="4" s="7" customFormat="true" ht="13.5" hidden="false" customHeight="false" outlineLevel="0" collapsed="false">
      <c r="A4" s="7" t="s">
        <v>1</v>
      </c>
      <c r="G4" s="8" t="n">
        <v>19901645</v>
      </c>
    </row>
    <row r="5" s="1" customFormat="true" ht="12.75" hidden="false" customHeight="false" outlineLevel="0" collapsed="false">
      <c r="A5" s="6"/>
    </row>
    <row r="6" customFormat="false" ht="12.75" hidden="false" customHeight="false" outlineLevel="0" collapsed="false">
      <c r="A6" s="6" t="s">
        <v>2</v>
      </c>
      <c r="G6" s="9"/>
    </row>
    <row r="7" customFormat="false" ht="12.75" hidden="false" customHeight="false" outlineLevel="0" collapsed="false">
      <c r="A7" s="1" t="s">
        <v>3</v>
      </c>
      <c r="G7" s="9" t="n">
        <v>1238909</v>
      </c>
    </row>
    <row r="8" customFormat="false" ht="12.75" hidden="false" customHeight="false" outlineLevel="0" collapsed="false">
      <c r="A8" s="1" t="s">
        <v>4</v>
      </c>
      <c r="G8" s="9" t="n">
        <v>5632166</v>
      </c>
    </row>
    <row r="9" customFormat="false" ht="12.75" hidden="false" customHeight="false" outlineLevel="0" collapsed="false">
      <c r="A9" s="1" t="s">
        <v>5</v>
      </c>
      <c r="G9" s="9" t="n">
        <v>1500000</v>
      </c>
    </row>
    <row r="10" customFormat="false" ht="12.75" hidden="false" customHeight="false" outlineLevel="0" collapsed="false">
      <c r="A10" s="1" t="s">
        <v>6</v>
      </c>
      <c r="G10" s="9" t="n">
        <v>696512</v>
      </c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10" t="n">
        <v>10834058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2"/>
    </row>
    <row r="14" customFormat="false" ht="12.75" hidden="false" customHeight="false" outlineLevel="0" collapsed="false">
      <c r="A14" s="13" t="s">
        <v>8</v>
      </c>
      <c r="B14" s="13"/>
      <c r="C14" s="13"/>
      <c r="E14" s="13" t="s">
        <v>9</v>
      </c>
      <c r="F14" s="13"/>
      <c r="G14" s="14" t="s">
        <v>10</v>
      </c>
    </row>
    <row r="16" customFormat="false" ht="12.75" hidden="false" customHeight="false" outlineLevel="0" collapsed="false">
      <c r="A16" s="15" t="s">
        <v>11</v>
      </c>
    </row>
    <row r="18" customFormat="false" ht="12.75" hidden="false" customHeight="false" outlineLevel="0" collapsed="false">
      <c r="A18" s="16" t="s">
        <v>12</v>
      </c>
      <c r="E18" s="16" t="s">
        <v>13</v>
      </c>
      <c r="G18" s="17" t="n">
        <v>22039.446189288</v>
      </c>
      <c r="J18" s="2"/>
    </row>
    <row r="19" customFormat="false" ht="12.75" hidden="false" customHeight="false" outlineLevel="0" collapsed="false">
      <c r="A19" s="16" t="s">
        <v>14</v>
      </c>
      <c r="E19" s="16" t="s">
        <v>15</v>
      </c>
      <c r="G19" s="17" t="n">
        <v>862.29792</v>
      </c>
    </row>
    <row r="20" customFormat="false" ht="13.5" hidden="false" customHeight="false" outlineLevel="0" collapsed="false">
      <c r="A20" s="16" t="s">
        <v>16</v>
      </c>
      <c r="E20" s="16" t="s">
        <v>17</v>
      </c>
      <c r="G20" s="18" t="n">
        <v>59604.085849512</v>
      </c>
    </row>
    <row r="21" customFormat="false" ht="12.75" hidden="false" customHeight="false" outlineLevel="0" collapsed="false">
      <c r="F21" s="6" t="s">
        <v>18</v>
      </c>
      <c r="G21" s="19" t="n">
        <f aca="false">SUM(G18:G20)</f>
        <v>82505.8299588</v>
      </c>
    </row>
    <row r="23" customFormat="false" ht="12.75" hidden="false" customHeight="false" outlineLevel="0" collapsed="false">
      <c r="A23" s="15" t="s">
        <v>19</v>
      </c>
    </row>
    <row r="25" customFormat="false" ht="13.5" hidden="false" customHeight="false" outlineLevel="0" collapsed="false">
      <c r="A25" s="16" t="s">
        <v>20</v>
      </c>
      <c r="E25" s="16" t="s">
        <v>21</v>
      </c>
      <c r="G25" s="18" t="n">
        <v>514</v>
      </c>
    </row>
    <row r="26" customFormat="false" ht="12.75" hidden="false" customHeight="false" outlineLevel="0" collapsed="false">
      <c r="F26" s="6" t="s">
        <v>18</v>
      </c>
      <c r="G26" s="19" t="n">
        <f aca="false">SUM(G25:G25)</f>
        <v>514</v>
      </c>
    </row>
    <row r="28" customFormat="false" ht="12.75" hidden="false" customHeight="false" outlineLevel="0" collapsed="false">
      <c r="A28" s="15" t="s">
        <v>22</v>
      </c>
    </row>
    <row r="30" customFormat="false" ht="12.75" hidden="false" customHeight="false" outlineLevel="0" collapsed="false">
      <c r="A30" s="16" t="s">
        <v>23</v>
      </c>
      <c r="E30" s="16" t="s">
        <v>24</v>
      </c>
      <c r="G30" s="17" t="n">
        <v>141227.062328152</v>
      </c>
    </row>
    <row r="31" customFormat="false" ht="12.75" hidden="false" customHeight="false" outlineLevel="0" collapsed="false">
      <c r="A31" s="16" t="s">
        <v>25</v>
      </c>
      <c r="E31" s="16" t="s">
        <v>26</v>
      </c>
      <c r="G31" s="17" t="n">
        <v>51882</v>
      </c>
    </row>
    <row r="32" customFormat="false" ht="12.75" hidden="false" customHeight="false" outlineLevel="0" collapsed="false">
      <c r="A32" s="16" t="s">
        <v>27</v>
      </c>
      <c r="E32" s="16" t="s">
        <v>28</v>
      </c>
      <c r="G32" s="20" t="n">
        <v>5562.7643630592</v>
      </c>
    </row>
    <row r="33" customFormat="false" ht="13.5" hidden="false" customHeight="false" outlineLevel="0" collapsed="false">
      <c r="A33" s="16" t="s">
        <v>29</v>
      </c>
      <c r="E33" s="16" t="s">
        <v>30</v>
      </c>
      <c r="G33" s="18" t="n">
        <v>70335.7121278932</v>
      </c>
    </row>
    <row r="34" customFormat="false" ht="12.75" hidden="false" customHeight="false" outlineLevel="0" collapsed="false">
      <c r="F34" s="6" t="s">
        <v>18</v>
      </c>
      <c r="G34" s="21" t="n">
        <f aca="false">SUM(G30:G33)</f>
        <v>269007.538819104</v>
      </c>
    </row>
    <row r="36" customFormat="false" ht="12.75" hidden="false" customHeight="false" outlineLevel="0" collapsed="false">
      <c r="A36" s="15" t="s">
        <v>31</v>
      </c>
    </row>
    <row r="38" customFormat="false" ht="12.75" hidden="false" customHeight="false" outlineLevel="0" collapsed="false">
      <c r="A38" s="16" t="s">
        <v>32</v>
      </c>
      <c r="E38" s="16" t="s">
        <v>33</v>
      </c>
      <c r="G38" s="17" t="n">
        <v>435449</v>
      </c>
    </row>
    <row r="39" customFormat="false" ht="12.75" hidden="false" customHeight="false" outlineLevel="0" collapsed="false">
      <c r="A39" s="16" t="s">
        <v>34</v>
      </c>
      <c r="E39" s="16" t="s">
        <v>35</v>
      </c>
      <c r="G39" s="17" t="n">
        <v>2493.88534824</v>
      </c>
    </row>
    <row r="40" customFormat="false" ht="12.75" hidden="false" customHeight="false" outlineLevel="0" collapsed="false">
      <c r="A40" s="16" t="s">
        <v>36</v>
      </c>
      <c r="E40" s="16" t="s">
        <v>37</v>
      </c>
      <c r="G40" s="17" t="n">
        <v>16550.303690328</v>
      </c>
    </row>
    <row r="41" customFormat="false" ht="12.75" hidden="false" customHeight="false" outlineLevel="0" collapsed="false">
      <c r="A41" s="16" t="s">
        <v>38</v>
      </c>
      <c r="E41" s="16" t="s">
        <v>39</v>
      </c>
      <c r="G41" s="17" t="n">
        <v>887.85547224</v>
      </c>
    </row>
    <row r="42" customFormat="false" ht="12.75" hidden="false" customHeight="false" outlineLevel="0" collapsed="false">
      <c r="A42" s="16" t="s">
        <v>40</v>
      </c>
      <c r="E42" s="16" t="s">
        <v>41</v>
      </c>
      <c r="G42" s="17" t="n">
        <v>9850.58331028992</v>
      </c>
    </row>
    <row r="43" customFormat="false" ht="12.75" hidden="false" customHeight="false" outlineLevel="0" collapsed="false">
      <c r="A43" s="16" t="s">
        <v>42</v>
      </c>
      <c r="E43" s="16" t="s">
        <v>43</v>
      </c>
      <c r="G43" s="17" t="n">
        <v>463.518665808</v>
      </c>
    </row>
    <row r="44" customFormat="false" ht="12.75" hidden="false" customHeight="false" outlineLevel="0" collapsed="false">
      <c r="A44" s="16" t="s">
        <v>44</v>
      </c>
      <c r="E44" s="16" t="s">
        <v>45</v>
      </c>
      <c r="G44" s="17" t="n">
        <v>3647.46478458701</v>
      </c>
    </row>
    <row r="45" customFormat="false" ht="12.75" hidden="false" customHeight="false" outlineLevel="0" collapsed="false">
      <c r="A45" s="16" t="s">
        <v>46</v>
      </c>
      <c r="E45" s="16" t="s">
        <v>47</v>
      </c>
      <c r="G45" s="17" t="n">
        <v>107190.723124745</v>
      </c>
    </row>
    <row r="46" customFormat="false" ht="12.75" hidden="false" customHeight="false" outlineLevel="0" collapsed="false">
      <c r="A46" s="16" t="s">
        <v>48</v>
      </c>
      <c r="E46" s="16" t="s">
        <v>49</v>
      </c>
      <c r="G46" s="17" t="n">
        <v>273.3438787356</v>
      </c>
    </row>
    <row r="47" customFormat="false" ht="12.75" hidden="false" customHeight="false" outlineLevel="0" collapsed="false">
      <c r="A47" s="13" t="s">
        <v>8</v>
      </c>
      <c r="B47" s="13"/>
      <c r="C47" s="13"/>
      <c r="E47" s="13" t="s">
        <v>9</v>
      </c>
      <c r="F47" s="13"/>
      <c r="G47" s="14" t="s">
        <v>10</v>
      </c>
    </row>
    <row r="49" customFormat="false" ht="12.75" hidden="false" customHeight="false" outlineLevel="0" collapsed="false">
      <c r="A49" s="16" t="s">
        <v>50</v>
      </c>
      <c r="E49" s="16" t="s">
        <v>51</v>
      </c>
      <c r="G49" s="17" t="n">
        <v>1513.240740504</v>
      </c>
    </row>
    <row r="50" customFormat="false" ht="12.75" hidden="false" customHeight="false" outlineLevel="0" collapsed="false">
      <c r="A50" s="16" t="s">
        <v>52</v>
      </c>
      <c r="E50" s="16" t="s">
        <v>53</v>
      </c>
      <c r="G50" s="17" t="n">
        <v>6757.4814846</v>
      </c>
    </row>
    <row r="51" customFormat="false" ht="12.75" hidden="false" customHeight="false" outlineLevel="0" collapsed="false">
      <c r="A51" s="16" t="s">
        <v>54</v>
      </c>
      <c r="E51" s="16" t="s">
        <v>55</v>
      </c>
      <c r="G51" s="17" t="n">
        <v>7505.103362328</v>
      </c>
    </row>
    <row r="52" customFormat="false" ht="12.75" hidden="false" customHeight="false" outlineLevel="0" collapsed="false">
      <c r="A52" s="16" t="s">
        <v>56</v>
      </c>
      <c r="E52" s="16" t="s">
        <v>57</v>
      </c>
      <c r="G52" s="17" t="n">
        <v>288263.572948486</v>
      </c>
    </row>
    <row r="53" customFormat="false" ht="13.5" hidden="false" customHeight="false" outlineLevel="0" collapsed="false">
      <c r="A53" s="16" t="s">
        <v>58</v>
      </c>
      <c r="E53" s="16" t="s">
        <v>59</v>
      </c>
      <c r="G53" s="18" t="n">
        <v>1672.86601291392</v>
      </c>
    </row>
    <row r="54" customFormat="false" ht="12.75" hidden="false" customHeight="false" outlineLevel="0" collapsed="false">
      <c r="F54" s="6" t="s">
        <v>18</v>
      </c>
      <c r="G54" s="19" t="n">
        <f aca="false">SUM(G38:G53)</f>
        <v>882518.942823805</v>
      </c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A56" s="15" t="s">
        <v>60</v>
      </c>
    </row>
    <row r="58" customFormat="false" ht="12.75" hidden="false" customHeight="false" outlineLevel="0" collapsed="false">
      <c r="A58" s="16" t="s">
        <v>61</v>
      </c>
      <c r="E58" s="16" t="s">
        <v>62</v>
      </c>
      <c r="G58" s="17" t="n">
        <v>1276202</v>
      </c>
    </row>
    <row r="59" customFormat="false" ht="12.75" hidden="false" customHeight="false" outlineLevel="0" collapsed="false">
      <c r="A59" s="16" t="s">
        <v>63</v>
      </c>
      <c r="E59" s="16" t="s">
        <v>64</v>
      </c>
      <c r="G59" s="17" t="n">
        <v>4613.409933816</v>
      </c>
    </row>
    <row r="60" customFormat="false" ht="12.75" hidden="false" customHeight="false" outlineLevel="0" collapsed="false">
      <c r="A60" s="16" t="s">
        <v>65</v>
      </c>
      <c r="E60" s="16" t="s">
        <v>66</v>
      </c>
      <c r="G60" s="17" t="n">
        <v>309137</v>
      </c>
    </row>
    <row r="61" customFormat="false" ht="12.75" hidden="false" customHeight="false" outlineLevel="0" collapsed="false">
      <c r="A61" s="16" t="s">
        <v>67</v>
      </c>
      <c r="E61" s="16" t="s">
        <v>68</v>
      </c>
      <c r="G61" s="17" t="n">
        <v>64624</v>
      </c>
    </row>
    <row r="62" customFormat="false" ht="12.75" hidden="false" customHeight="false" outlineLevel="0" collapsed="false">
      <c r="A62" s="16" t="s">
        <v>69</v>
      </c>
      <c r="E62" s="16" t="s">
        <v>70</v>
      </c>
      <c r="G62" s="17" t="n">
        <v>175720</v>
      </c>
    </row>
    <row r="63" customFormat="false" ht="12.75" hidden="false" customHeight="false" outlineLevel="0" collapsed="false">
      <c r="A63" s="16" t="s">
        <v>71</v>
      </c>
      <c r="E63" s="16" t="s">
        <v>72</v>
      </c>
      <c r="G63" s="17" t="n">
        <v>235377</v>
      </c>
    </row>
    <row r="64" customFormat="false" ht="12.75" hidden="false" customHeight="false" outlineLevel="0" collapsed="false">
      <c r="A64" s="16" t="s">
        <v>73</v>
      </c>
      <c r="E64" s="16" t="s">
        <v>74</v>
      </c>
      <c r="G64" s="17" t="n">
        <v>157028</v>
      </c>
    </row>
    <row r="65" customFormat="false" ht="12.75" hidden="false" customHeight="false" outlineLevel="0" collapsed="false">
      <c r="A65" s="16" t="s">
        <v>75</v>
      </c>
      <c r="E65" s="16" t="s">
        <v>76</v>
      </c>
      <c r="G65" s="17" t="n">
        <v>2916.8106208824</v>
      </c>
    </row>
    <row r="66" customFormat="false" ht="12.75" hidden="false" customHeight="false" outlineLevel="0" collapsed="false">
      <c r="A66" s="16" t="s">
        <v>77</v>
      </c>
      <c r="E66" s="16" t="s">
        <v>78</v>
      </c>
      <c r="G66" s="17" t="n">
        <v>15908.6312366076</v>
      </c>
    </row>
    <row r="67" customFormat="false" ht="12.75" hidden="false" customHeight="false" outlineLevel="0" collapsed="false">
      <c r="A67" s="16" t="s">
        <v>79</v>
      </c>
      <c r="E67" s="16" t="s">
        <v>80</v>
      </c>
      <c r="G67" s="17" t="n">
        <v>3058.79967409637</v>
      </c>
    </row>
    <row r="68" customFormat="false" ht="12.75" hidden="false" customHeight="false" outlineLevel="0" collapsed="false">
      <c r="A68" s="16" t="s">
        <v>81</v>
      </c>
      <c r="E68" s="16" t="s">
        <v>82</v>
      </c>
      <c r="G68" s="17" t="n">
        <v>137331.778498524</v>
      </c>
    </row>
    <row r="69" customFormat="false" ht="13.5" hidden="false" customHeight="false" outlineLevel="0" collapsed="false">
      <c r="A69" s="16" t="s">
        <v>83</v>
      </c>
      <c r="E69" s="16" t="s">
        <v>84</v>
      </c>
      <c r="G69" s="18" t="n">
        <v>306228</v>
      </c>
    </row>
    <row r="70" customFormat="false" ht="12.75" hidden="false" customHeight="false" outlineLevel="0" collapsed="false">
      <c r="F70" s="6" t="s">
        <v>18</v>
      </c>
      <c r="G70" s="19" t="n">
        <f aca="false">SUM(G58:G69)</f>
        <v>2688145.42996393</v>
      </c>
    </row>
    <row r="72" customFormat="false" ht="12.75" hidden="false" customHeight="false" outlineLevel="0" collapsed="false">
      <c r="A72" s="15" t="s">
        <v>85</v>
      </c>
    </row>
    <row r="74" customFormat="false" ht="13.5" hidden="false" customHeight="false" outlineLevel="0" collapsed="false">
      <c r="A74" s="16" t="s">
        <v>86</v>
      </c>
      <c r="E74" s="16" t="s">
        <v>87</v>
      </c>
      <c r="G74" s="18" t="n">
        <v>872486.38583112</v>
      </c>
    </row>
    <row r="75" customFormat="false" ht="12.75" hidden="false" customHeight="false" outlineLevel="0" collapsed="false">
      <c r="F75" s="6" t="s">
        <v>18</v>
      </c>
      <c r="G75" s="19" t="n">
        <f aca="false">SUM(G74)</f>
        <v>872486.38583112</v>
      </c>
    </row>
    <row r="77" customFormat="false" ht="12.75" hidden="false" customHeight="false" outlineLevel="0" collapsed="false">
      <c r="A77" s="15" t="s">
        <v>88</v>
      </c>
    </row>
    <row r="79" customFormat="false" ht="12.75" hidden="false" customHeight="false" outlineLevel="0" collapsed="false">
      <c r="A79" s="16" t="s">
        <v>89</v>
      </c>
      <c r="E79" s="16" t="s">
        <v>90</v>
      </c>
      <c r="G79" s="17" t="n">
        <v>271597</v>
      </c>
    </row>
    <row r="80" customFormat="false" ht="12.75" hidden="false" customHeight="false" outlineLevel="0" collapsed="false">
      <c r="A80" s="16" t="s">
        <v>91</v>
      </c>
      <c r="E80" s="16" t="s">
        <v>92</v>
      </c>
      <c r="G80" s="17" t="n">
        <v>78738.8617495287</v>
      </c>
    </row>
    <row r="81" customFormat="false" ht="12.75" hidden="false" customHeight="false" outlineLevel="0" collapsed="false">
      <c r="A81" s="16" t="s">
        <v>93</v>
      </c>
      <c r="E81" s="16" t="s">
        <v>94</v>
      </c>
      <c r="G81" s="17" t="n">
        <v>76757.5866305484</v>
      </c>
    </row>
    <row r="82" customFormat="false" ht="12.75" hidden="false" customHeight="false" outlineLevel="0" collapsed="false">
      <c r="A82" s="16" t="s">
        <v>95</v>
      </c>
      <c r="E82" s="16" t="s">
        <v>96</v>
      </c>
      <c r="G82" s="17" t="n">
        <v>1005.630615414</v>
      </c>
    </row>
    <row r="83" customFormat="false" ht="12.75" hidden="false" customHeight="false" outlineLevel="0" collapsed="false">
      <c r="A83" s="16" t="s">
        <v>97</v>
      </c>
      <c r="E83" s="16" t="s">
        <v>98</v>
      </c>
      <c r="G83" s="17" t="n">
        <v>553.107010218</v>
      </c>
    </row>
    <row r="84" customFormat="false" ht="12.75" hidden="false" customHeight="false" outlineLevel="0" collapsed="false">
      <c r="A84" s="16" t="s">
        <v>99</v>
      </c>
      <c r="E84" s="16" t="s">
        <v>100</v>
      </c>
      <c r="G84" s="17" t="n">
        <v>2873.3525803932</v>
      </c>
    </row>
    <row r="85" customFormat="false" ht="13.5" hidden="false" customHeight="false" outlineLevel="0" collapsed="false">
      <c r="A85" s="16" t="s">
        <v>101</v>
      </c>
      <c r="E85" s="16" t="s">
        <v>102</v>
      </c>
      <c r="G85" s="18" t="n">
        <v>170120</v>
      </c>
    </row>
    <row r="86" customFormat="false" ht="12.75" hidden="false" customHeight="false" outlineLevel="0" collapsed="false">
      <c r="F86" s="6" t="s">
        <v>18</v>
      </c>
      <c r="G86" s="19" t="n">
        <f aca="false">SUM(G79:G85)</f>
        <v>601645.538586102</v>
      </c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A88" s="15" t="s">
        <v>103</v>
      </c>
    </row>
    <row r="90" customFormat="false" ht="12.75" hidden="false" customHeight="false" outlineLevel="0" collapsed="false">
      <c r="A90" s="16" t="s">
        <v>104</v>
      </c>
      <c r="E90" s="16" t="s">
        <v>105</v>
      </c>
      <c r="G90" s="17" t="n">
        <v>124498</v>
      </c>
    </row>
    <row r="91" customFormat="false" ht="12.75" hidden="false" customHeight="false" outlineLevel="0" collapsed="false">
      <c r="A91" s="16" t="s">
        <v>106</v>
      </c>
      <c r="E91" s="16" t="s">
        <v>107</v>
      </c>
      <c r="G91" s="17" t="n">
        <v>4072.005514896</v>
      </c>
    </row>
    <row r="92" customFormat="false" ht="12.75" hidden="false" customHeight="false" outlineLevel="0" collapsed="false">
      <c r="A92" s="16" t="s">
        <v>108</v>
      </c>
      <c r="E92" s="16" t="s">
        <v>109</v>
      </c>
      <c r="G92" s="17" t="n">
        <v>450.675217344</v>
      </c>
    </row>
    <row r="93" customFormat="false" ht="12.75" hidden="false" customHeight="false" outlineLevel="0" collapsed="false">
      <c r="A93" s="13" t="s">
        <v>8</v>
      </c>
      <c r="B93" s="13"/>
      <c r="C93" s="13"/>
      <c r="E93" s="13" t="s">
        <v>9</v>
      </c>
      <c r="F93" s="13"/>
      <c r="G93" s="14" t="s">
        <v>10</v>
      </c>
    </row>
    <row r="95" customFormat="false" ht="12.75" hidden="false" customHeight="false" outlineLevel="0" collapsed="false">
      <c r="A95" s="16" t="s">
        <v>110</v>
      </c>
      <c r="E95" s="16" t="s">
        <v>111</v>
      </c>
      <c r="G95" s="17" t="n">
        <v>10996.746992364</v>
      </c>
    </row>
    <row r="96" customFormat="false" ht="12.75" hidden="false" customHeight="false" outlineLevel="0" collapsed="false">
      <c r="A96" s="16" t="s">
        <v>112</v>
      </c>
      <c r="E96" s="16" t="s">
        <v>113</v>
      </c>
      <c r="G96" s="17" t="n">
        <v>71924.0484980656</v>
      </c>
    </row>
    <row r="97" customFormat="false" ht="12.75" hidden="false" customHeight="false" outlineLevel="0" collapsed="false">
      <c r="A97" s="16" t="s">
        <v>114</v>
      </c>
      <c r="E97" s="16" t="s">
        <v>115</v>
      </c>
      <c r="G97" s="17" t="n">
        <v>10811.7816279264</v>
      </c>
    </row>
    <row r="98" customFormat="false" ht="13.5" hidden="false" customHeight="false" outlineLevel="0" collapsed="false">
      <c r="A98" s="16" t="s">
        <v>116</v>
      </c>
      <c r="E98" s="16" t="s">
        <v>117</v>
      </c>
      <c r="G98" s="18" t="n">
        <v>10550.212655928</v>
      </c>
    </row>
    <row r="99" customFormat="false" ht="12.75" hidden="false" customHeight="false" outlineLevel="0" collapsed="false">
      <c r="F99" s="6" t="s">
        <v>18</v>
      </c>
      <c r="G99" s="19" t="n">
        <f aca="false">SUM(G90:G98)</f>
        <v>233303.470506524</v>
      </c>
    </row>
    <row r="101" customFormat="false" ht="12.75" hidden="false" customHeight="false" outlineLevel="0" collapsed="false">
      <c r="A101" s="15" t="s">
        <v>118</v>
      </c>
    </row>
    <row r="103" customFormat="false" ht="12.75" hidden="false" customHeight="false" outlineLevel="0" collapsed="false">
      <c r="A103" s="16" t="s">
        <v>119</v>
      </c>
      <c r="E103" s="16" t="s">
        <v>120</v>
      </c>
      <c r="G103" s="17" t="n">
        <v>1771185</v>
      </c>
    </row>
    <row r="104" customFormat="false" ht="12.75" hidden="false" customHeight="false" outlineLevel="0" collapsed="false">
      <c r="A104" s="16" t="s">
        <v>121</v>
      </c>
      <c r="E104" s="16" t="s">
        <v>122</v>
      </c>
      <c r="G104" s="17" t="n">
        <v>194316.543038587</v>
      </c>
    </row>
    <row r="105" customFormat="false" ht="12.75" hidden="false" customHeight="false" outlineLevel="0" collapsed="false">
      <c r="A105" s="16" t="s">
        <v>123</v>
      </c>
      <c r="E105" s="16" t="s">
        <v>124</v>
      </c>
      <c r="G105" s="17" t="n">
        <v>50360.5120177926</v>
      </c>
    </row>
    <row r="106" customFormat="false" ht="12.75" hidden="false" customHeight="false" outlineLevel="0" collapsed="false">
      <c r="A106" s="16" t="s">
        <v>125</v>
      </c>
      <c r="E106" s="16" t="s">
        <v>126</v>
      </c>
      <c r="G106" s="17" t="n">
        <v>435432.680645549</v>
      </c>
    </row>
    <row r="107" customFormat="false" ht="12.75" hidden="false" customHeight="false" outlineLevel="0" collapsed="false">
      <c r="A107" s="16" t="s">
        <v>127</v>
      </c>
      <c r="E107" s="16" t="s">
        <v>128</v>
      </c>
      <c r="G107" s="17" t="n">
        <v>279900.515526335</v>
      </c>
    </row>
    <row r="108" customFormat="false" ht="12.75" hidden="false" customHeight="false" outlineLevel="0" collapsed="false">
      <c r="A108" s="16" t="s">
        <v>129</v>
      </c>
      <c r="E108" s="16" t="s">
        <v>130</v>
      </c>
      <c r="G108" s="17" t="n">
        <v>407332</v>
      </c>
    </row>
    <row r="109" customFormat="false" ht="12.75" hidden="false" customHeight="false" outlineLevel="0" collapsed="false">
      <c r="A109" s="16" t="s">
        <v>131</v>
      </c>
      <c r="E109" s="16" t="s">
        <v>132</v>
      </c>
      <c r="G109" s="17" t="n">
        <v>24132.4352986097</v>
      </c>
    </row>
    <row r="110" customFormat="false" ht="12.75" hidden="false" customHeight="false" outlineLevel="0" collapsed="false">
      <c r="A110" s="16" t="s">
        <v>133</v>
      </c>
      <c r="E110" s="16" t="s">
        <v>134</v>
      </c>
      <c r="G110" s="17" t="n">
        <v>339816.066474016</v>
      </c>
    </row>
    <row r="111" customFormat="false" ht="12.75" hidden="false" customHeight="false" outlineLevel="0" collapsed="false">
      <c r="A111" s="16" t="s">
        <v>135</v>
      </c>
      <c r="E111" s="16" t="s">
        <v>136</v>
      </c>
      <c r="G111" s="20" t="n">
        <v>219188.002168111</v>
      </c>
    </row>
    <row r="112" customFormat="false" ht="12.75" hidden="false" customHeight="false" outlineLevel="0" collapsed="false">
      <c r="A112" s="16" t="s">
        <v>137</v>
      </c>
      <c r="E112" s="16" t="s">
        <v>138</v>
      </c>
      <c r="G112" s="17" t="n">
        <v>2661.36583569444</v>
      </c>
    </row>
    <row r="113" customFormat="false" ht="13.5" hidden="false" customHeight="false" outlineLevel="0" collapsed="false">
      <c r="A113" s="16" t="s">
        <v>139</v>
      </c>
      <c r="E113" s="16" t="s">
        <v>140</v>
      </c>
      <c r="G113" s="18" t="n">
        <v>13560.1143744486</v>
      </c>
    </row>
    <row r="114" customFormat="false" ht="12.75" hidden="false" customHeight="false" outlineLevel="0" collapsed="false">
      <c r="F114" s="6" t="s">
        <v>18</v>
      </c>
      <c r="G114" s="19" t="n">
        <f aca="false">SUM(G103:G113)</f>
        <v>3737885.23537914</v>
      </c>
    </row>
    <row r="116" customFormat="false" ht="12.75" hidden="false" customHeight="false" outlineLevel="0" collapsed="false">
      <c r="A116" s="15" t="s">
        <v>141</v>
      </c>
    </row>
    <row r="118" customFormat="false" ht="12.75" hidden="false" customHeight="false" outlineLevel="0" collapsed="false">
      <c r="A118" s="16" t="s">
        <v>142</v>
      </c>
      <c r="E118" s="16" t="s">
        <v>143</v>
      </c>
      <c r="G118" s="17" t="n">
        <v>296070</v>
      </c>
    </row>
    <row r="119" customFormat="false" ht="12.75" hidden="false" customHeight="false" outlineLevel="0" collapsed="false">
      <c r="A119" s="16" t="s">
        <v>144</v>
      </c>
      <c r="E119" s="16" t="s">
        <v>145</v>
      </c>
      <c r="G119" s="20" t="n">
        <v>4324.4471069616</v>
      </c>
    </row>
    <row r="120" customFormat="false" ht="12.75" hidden="false" customHeight="false" outlineLevel="0" collapsed="false">
      <c r="A120" s="16" t="s">
        <v>146</v>
      </c>
      <c r="E120" s="16" t="s">
        <v>147</v>
      </c>
      <c r="G120" s="17" t="n">
        <v>82436.7693164483</v>
      </c>
    </row>
    <row r="121" customFormat="false" ht="12.75" hidden="false" customHeight="false" outlineLevel="0" collapsed="false">
      <c r="A121" s="16" t="s">
        <v>148</v>
      </c>
      <c r="E121" s="16" t="s">
        <v>149</v>
      </c>
      <c r="G121" s="17" t="n">
        <v>23239.595618967</v>
      </c>
    </row>
    <row r="122" customFormat="false" ht="12.75" hidden="false" customHeight="false" outlineLevel="0" collapsed="false">
      <c r="A122" s="16" t="s">
        <v>150</v>
      </c>
      <c r="E122" s="16" t="s">
        <v>151</v>
      </c>
      <c r="G122" s="17" t="n">
        <v>7087.40441749692</v>
      </c>
    </row>
    <row r="123" customFormat="false" ht="12.75" hidden="false" customHeight="false" outlineLevel="0" collapsed="false">
      <c r="A123" s="16" t="s">
        <v>152</v>
      </c>
      <c r="E123" s="16" t="s">
        <v>153</v>
      </c>
      <c r="G123" s="17" t="n">
        <v>300354</v>
      </c>
    </row>
    <row r="124" customFormat="false" ht="12.75" hidden="false" customHeight="false" outlineLevel="0" collapsed="false">
      <c r="A124" s="16" t="s">
        <v>154</v>
      </c>
      <c r="E124" s="16" t="s">
        <v>155</v>
      </c>
      <c r="G124" s="17" t="n">
        <v>84544.2654023966</v>
      </c>
    </row>
    <row r="125" customFormat="false" ht="13.5" hidden="false" customHeight="false" outlineLevel="0" collapsed="false">
      <c r="A125" s="16" t="s">
        <v>156</v>
      </c>
      <c r="E125" s="16" t="s">
        <v>157</v>
      </c>
      <c r="G125" s="18" t="n">
        <v>362127.807260913</v>
      </c>
    </row>
    <row r="126" customFormat="false" ht="12.75" hidden="false" customHeight="false" outlineLevel="0" collapsed="false">
      <c r="F126" s="6" t="s">
        <v>18</v>
      </c>
      <c r="G126" s="19" t="n">
        <f aca="false">SUM(G118:G125)</f>
        <v>1160184.28912318</v>
      </c>
    </row>
    <row r="127" customFormat="false" ht="12.75" hidden="false" customHeight="false" outlineLevel="0" collapsed="false">
      <c r="F127" s="6"/>
      <c r="G127" s="19"/>
    </row>
    <row r="128" customFormat="false" ht="12.75" hidden="false" customHeight="false" outlineLevel="0" collapsed="false">
      <c r="A128" s="15" t="s">
        <v>158</v>
      </c>
    </row>
    <row r="130" customFormat="false" ht="12.75" hidden="false" customHeight="false" outlineLevel="0" collapsed="false">
      <c r="A130" s="16" t="s">
        <v>159</v>
      </c>
      <c r="E130" s="16" t="s">
        <v>160</v>
      </c>
      <c r="G130" s="17" t="n">
        <v>72597</v>
      </c>
    </row>
    <row r="131" customFormat="false" ht="12.75" hidden="false" customHeight="false" outlineLevel="0" collapsed="false">
      <c r="A131" s="16" t="s">
        <v>161</v>
      </c>
      <c r="E131" s="16" t="s">
        <v>162</v>
      </c>
      <c r="G131" s="17" t="n">
        <v>3245.255826648</v>
      </c>
    </row>
    <row r="132" customFormat="false" ht="12.75" hidden="false" customHeight="false" outlineLevel="0" collapsed="false">
      <c r="A132" s="16" t="s">
        <v>163</v>
      </c>
      <c r="E132" s="16" t="s">
        <v>164</v>
      </c>
      <c r="G132" s="17" t="n">
        <v>4054.87866684</v>
      </c>
    </row>
    <row r="133" customFormat="false" ht="13.5" hidden="false" customHeight="false" outlineLevel="0" collapsed="false">
      <c r="A133" s="16" t="s">
        <v>165</v>
      </c>
      <c r="E133" s="16" t="s">
        <v>166</v>
      </c>
      <c r="G133" s="18" t="n">
        <v>53183.3686834941</v>
      </c>
    </row>
    <row r="134" customFormat="false" ht="12.75" hidden="false" customHeight="false" outlineLevel="0" collapsed="false">
      <c r="F134" s="6" t="s">
        <v>18</v>
      </c>
      <c r="G134" s="19" t="n">
        <f aca="false">SUM(G130:G133)</f>
        <v>133080.503176982</v>
      </c>
    </row>
    <row r="136" customFormat="false" ht="12.75" hidden="false" customHeight="false" outlineLevel="0" collapsed="false">
      <c r="A136" s="15" t="s">
        <v>167</v>
      </c>
    </row>
    <row r="138" customFormat="false" ht="13.5" hidden="false" customHeight="false" outlineLevel="0" collapsed="false">
      <c r="A138" s="16" t="s">
        <v>168</v>
      </c>
      <c r="E138" s="16" t="s">
        <v>169</v>
      </c>
      <c r="G138" s="18" t="n">
        <v>26498.6709402</v>
      </c>
    </row>
    <row r="139" customFormat="false" ht="12.75" hidden="false" customHeight="false" outlineLevel="0" collapsed="false">
      <c r="A139" s="13" t="s">
        <v>8</v>
      </c>
      <c r="B139" s="13"/>
      <c r="C139" s="13"/>
      <c r="E139" s="13" t="s">
        <v>9</v>
      </c>
      <c r="F139" s="13"/>
      <c r="G139" s="14" t="s">
        <v>10</v>
      </c>
    </row>
    <row r="141" customFormat="false" ht="12.75" hidden="false" customHeight="false" outlineLevel="0" collapsed="false">
      <c r="F141" s="6" t="s">
        <v>18</v>
      </c>
      <c r="G141" s="19" t="n">
        <f aca="false">SUM(G138)</f>
        <v>26498.6709402</v>
      </c>
    </row>
    <row r="143" customFormat="false" ht="12.75" hidden="false" customHeight="false" outlineLevel="0" collapsed="false">
      <c r="A143" s="15" t="s">
        <v>170</v>
      </c>
    </row>
    <row r="145" customFormat="false" ht="12.75" hidden="false" customHeight="false" outlineLevel="0" collapsed="false">
      <c r="A145" s="16" t="s">
        <v>171</v>
      </c>
      <c r="E145" s="16" t="s">
        <v>172</v>
      </c>
      <c r="G145" s="17" t="n">
        <v>14494</v>
      </c>
    </row>
    <row r="146" customFormat="false" ht="12.75" hidden="false" customHeight="false" outlineLevel="0" collapsed="false">
      <c r="A146" s="16" t="s">
        <v>173</v>
      </c>
      <c r="E146" s="16" t="s">
        <v>174</v>
      </c>
      <c r="G146" s="17" t="n">
        <v>4549.464663744</v>
      </c>
    </row>
    <row r="147" customFormat="false" ht="13.5" hidden="false" customHeight="false" outlineLevel="0" collapsed="false">
      <c r="A147" s="16" t="s">
        <v>175</v>
      </c>
      <c r="E147" s="16" t="s">
        <v>176</v>
      </c>
      <c r="G147" s="18" t="n">
        <v>24730.151364396</v>
      </c>
    </row>
    <row r="148" customFormat="false" ht="12.75" hidden="false" customHeight="false" outlineLevel="0" collapsed="false">
      <c r="F148" s="6" t="s">
        <v>18</v>
      </c>
      <c r="G148" s="19" t="n">
        <f aca="false">SUM(G145:G147)</f>
        <v>43773.61602814</v>
      </c>
    </row>
    <row r="149" customFormat="false" ht="12.75" hidden="false" customHeight="false" outlineLevel="0" collapsed="false">
      <c r="F149" s="6"/>
      <c r="G149" s="19"/>
    </row>
    <row r="150" customFormat="false" ht="12.75" hidden="false" customHeight="false" outlineLevel="0" collapsed="false">
      <c r="A150" s="15" t="s">
        <v>177</v>
      </c>
    </row>
    <row r="152" customFormat="false" ht="13.5" hidden="false" customHeight="false" outlineLevel="0" collapsed="false">
      <c r="A152" s="16" t="s">
        <v>178</v>
      </c>
      <c r="E152" s="16" t="s">
        <v>179</v>
      </c>
      <c r="G152" s="18" t="n">
        <v>27345</v>
      </c>
    </row>
    <row r="153" customFormat="false" ht="12.75" hidden="false" customHeight="false" outlineLevel="0" collapsed="false">
      <c r="F153" s="6" t="s">
        <v>18</v>
      </c>
      <c r="G153" s="19" t="n">
        <f aca="false">SUM(G152:G152)</f>
        <v>27345</v>
      </c>
    </row>
    <row r="154" customFormat="false" ht="12.75" hidden="false" customHeight="false" outlineLevel="0" collapsed="false">
      <c r="F154" s="6"/>
      <c r="G154" s="19"/>
    </row>
    <row r="155" customFormat="false" ht="12.75" hidden="false" customHeight="false" outlineLevel="0" collapsed="false">
      <c r="A155" s="15" t="s">
        <v>180</v>
      </c>
    </row>
    <row r="157" customFormat="false" ht="13.5" hidden="false" customHeight="false" outlineLevel="0" collapsed="false">
      <c r="A157" s="16" t="s">
        <v>181</v>
      </c>
      <c r="E157" s="16" t="s">
        <v>182</v>
      </c>
      <c r="G157" s="18" t="n">
        <v>14986</v>
      </c>
    </row>
    <row r="158" customFormat="false" ht="12.75" hidden="false" customHeight="false" outlineLevel="0" collapsed="false">
      <c r="F158" s="6" t="s">
        <v>18</v>
      </c>
      <c r="G158" s="19" t="n">
        <f aca="false">SUM(G157:G157)</f>
        <v>14986</v>
      </c>
      <c r="I158" s="2"/>
    </row>
    <row r="161" customFormat="false" ht="13.5" hidden="false" customHeight="false" outlineLevel="0" collapsed="false">
      <c r="A161" s="6" t="s">
        <v>183</v>
      </c>
      <c r="G161" s="22" t="n">
        <v>60176</v>
      </c>
      <c r="J161" s="2"/>
    </row>
    <row r="162" customFormat="false" ht="12.75" hidden="false" customHeight="false" outlineLevel="0" collapsed="false">
      <c r="A162" s="6"/>
      <c r="G162" s="19"/>
      <c r="J162" s="2"/>
    </row>
    <row r="164" customFormat="false" ht="12.75" hidden="false" customHeight="false" outlineLevel="0" collapsed="false">
      <c r="A164" s="23" t="s">
        <v>184</v>
      </c>
      <c r="G164" s="24" t="n">
        <v>10834057.6738578</v>
      </c>
    </row>
  </sheetData>
  <mergeCells count="9">
    <mergeCell ref="A2:G2"/>
    <mergeCell ref="A14:C14"/>
    <mergeCell ref="E14:F14"/>
    <mergeCell ref="A47:C47"/>
    <mergeCell ref="E47:F47"/>
    <mergeCell ref="A93:C93"/>
    <mergeCell ref="E93:F93"/>
    <mergeCell ref="A139:C139"/>
    <mergeCell ref="E139:F139"/>
  </mergeCells>
  <printOptions headings="false" gridLines="false" gridLinesSet="true" horizontalCentered="false" verticalCentered="false"/>
  <pageMargins left="1" right="0.25" top="1.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ITY OF HOUSTON
Division of Research
Indirect Cost Return
FY2016 based on FY2015 Expenditures
Net Distribution</oddHeader>
    <oddFooter>&amp;C&amp;"MS Sans Serif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5:21:54Z</dcterms:created>
  <dc:creator>Ward, Nancy A</dc:creator>
  <dc:description/>
  <dc:language>en-US</dc:language>
  <cp:lastModifiedBy>Ward, Nancy A</cp:lastModifiedBy>
  <cp:lastPrinted>2016-01-04T19:10:54Z</cp:lastPrinted>
  <dcterms:modified xsi:type="dcterms:W3CDTF">2016-01-04T1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