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C Alloc Summary Gross 2016.r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7">
  <si>
    <t xml:space="preserve">COLLEGE/DEPARTMENT</t>
  </si>
  <si>
    <t xml:space="preserve">COST CENTER</t>
  </si>
  <si>
    <t xml:space="preserve">RETURN</t>
  </si>
  <si>
    <t xml:space="preserve">C.T. BAUER COLLEGE OF BUSINESS</t>
  </si>
  <si>
    <t xml:space="preserve">Dean, Business Administration</t>
  </si>
  <si>
    <t xml:space="preserve">2072/H0041/B1181/12060</t>
  </si>
  <si>
    <t xml:space="preserve">Management</t>
  </si>
  <si>
    <t xml:space="preserve">2072/H0048/B1187/17907</t>
  </si>
  <si>
    <t xml:space="preserve">Small Business Development Center</t>
  </si>
  <si>
    <t xml:space="preserve">2072/H0053/B1201/17913</t>
  </si>
  <si>
    <t xml:space="preserve">Subtotal</t>
  </si>
  <si>
    <t xml:space="preserve">COLLEGE OF ARCHITECTURE</t>
  </si>
  <si>
    <t xml:space="preserve">Dean, Architecture</t>
  </si>
  <si>
    <t xml:space="preserve">2072/H0024/B1173/17901</t>
  </si>
  <si>
    <t xml:space="preserve">Architecture</t>
  </si>
  <si>
    <t xml:space="preserve">COLLEGE OF EDUCATION</t>
  </si>
  <si>
    <t xml:space="preserve">Dean, Education</t>
  </si>
  <si>
    <t xml:space="preserve">2072/H0058/B1205/17914</t>
  </si>
  <si>
    <t xml:space="preserve">Consistency Mgmt and Coop Disc</t>
  </si>
  <si>
    <t xml:space="preserve">2072/H0062/B1215/17918</t>
  </si>
  <si>
    <t xml:space="preserve">Curriculum and Instruction</t>
  </si>
  <si>
    <t xml:space="preserve">Educational Leadership &amp; Policy Studies</t>
  </si>
  <si>
    <t xml:space="preserve">2072/H0524/B0281/56214</t>
  </si>
  <si>
    <t xml:space="preserve">Psychological, Health, and Learning Sciences</t>
  </si>
  <si>
    <t xml:space="preserve">2072/H0064/B1219/17920</t>
  </si>
  <si>
    <t xml:space="preserve">COLLEGE OF LIBERAL ARTS AND SOCIAL SCIENCES</t>
  </si>
  <si>
    <t xml:space="preserve">Dean, Liberal Arts and Social Sciences</t>
  </si>
  <si>
    <t xml:space="preserve">2072/H0082/B0921/18019</t>
  </si>
  <si>
    <t xml:space="preserve"> </t>
  </si>
  <si>
    <t xml:space="preserve">Arte Publico Press</t>
  </si>
  <si>
    <t xml:space="preserve">2072/H0093/B1613/28519</t>
  </si>
  <si>
    <t xml:space="preserve">Center for Neuromotor &amp; Biomechanics Research</t>
  </si>
  <si>
    <t xml:space="preserve">2072/H0521/B3794/44342</t>
  </si>
  <si>
    <t xml:space="preserve">Center for Public History</t>
  </si>
  <si>
    <t xml:space="preserve">Communication</t>
  </si>
  <si>
    <t xml:space="preserve">2072/H0084/B0925/18021</t>
  </si>
  <si>
    <t xml:space="preserve">Communication Sciences and Disorders</t>
  </si>
  <si>
    <t xml:space="preserve">2072/H0087/B4387/35776</t>
  </si>
  <si>
    <t xml:space="preserve">Cynthia Woods Mitchell Center for the Arts</t>
  </si>
  <si>
    <t xml:space="preserve">Economics</t>
  </si>
  <si>
    <t xml:space="preserve">2072/H0122/B1107/17995</t>
  </si>
  <si>
    <t xml:space="preserve">English</t>
  </si>
  <si>
    <t xml:space="preserve">2072/H0086/B0929/18022</t>
  </si>
  <si>
    <t xml:space="preserve">Health and Human Performance</t>
  </si>
  <si>
    <t xml:space="preserve">2072/H0065/B1223/13957</t>
  </si>
  <si>
    <t xml:space="preserve">History</t>
  </si>
  <si>
    <t xml:space="preserve">2072/H0089/B0933/18024</t>
  </si>
  <si>
    <t xml:space="preserve">Hobby Center for Public Policy</t>
  </si>
  <si>
    <t xml:space="preserve">2072/H0128/B1149/12920</t>
  </si>
  <si>
    <t xml:space="preserve">Modern/Classical Languages</t>
  </si>
  <si>
    <t xml:space="preserve">2072/H0092/B0937/18026</t>
  </si>
  <si>
    <t xml:space="preserve">Philosophy</t>
  </si>
  <si>
    <t xml:space="preserve">2072/H0091/B1640/30143</t>
  </si>
  <si>
    <t xml:space="preserve">Political Science</t>
  </si>
  <si>
    <t xml:space="preserve">2072/H0124/B1111/17997</t>
  </si>
  <si>
    <t xml:space="preserve">Psychology</t>
  </si>
  <si>
    <t xml:space="preserve">2072/H0125/B1117/17999</t>
  </si>
  <si>
    <t xml:space="preserve">Sociology</t>
  </si>
  <si>
    <t xml:space="preserve">2072/H0126/B1137/18207</t>
  </si>
  <si>
    <t xml:space="preserve">COLLEGE OF NATURAL SCIENCES AND MATHEMATICS</t>
  </si>
  <si>
    <t xml:space="preserve">Dean, Natural Sciences and Mathematics</t>
  </si>
  <si>
    <t xml:space="preserve">2072/H0102/B0945/18028</t>
  </si>
  <si>
    <t xml:space="preserve">Biology of Behavior Institute</t>
  </si>
  <si>
    <t xml:space="preserve">2072/H0552/B2720/46572</t>
  </si>
  <si>
    <t xml:space="preserve">Biology/Biochemistry</t>
  </si>
  <si>
    <t xml:space="preserve">2072/H0104/B0951/18030</t>
  </si>
  <si>
    <t xml:space="preserve">Center for Nuclear Receptors and Cell Signaling</t>
  </si>
  <si>
    <t xml:space="preserve">2072/H0515/B3766/43613</t>
  </si>
  <si>
    <t xml:space="preserve">Chemistry</t>
  </si>
  <si>
    <t xml:space="preserve">2072/H0107/B0991/14002</t>
  </si>
  <si>
    <t xml:space="preserve">Computer Science</t>
  </si>
  <si>
    <t xml:space="preserve">2072/H0108/B1011/18071</t>
  </si>
  <si>
    <t xml:space="preserve">Earth &amp; Atmospheric Sciences</t>
  </si>
  <si>
    <t xml:space="preserve">2072/H0109/B1023/18078</t>
  </si>
  <si>
    <t xml:space="preserve">Houston Coastal Center</t>
  </si>
  <si>
    <t xml:space="preserve">2072/H0271/B4473/47017</t>
  </si>
  <si>
    <t xml:space="preserve">Institute for Climate and Atmospheric Science</t>
  </si>
  <si>
    <t xml:space="preserve">2072/H0429/B1667/31882</t>
  </si>
  <si>
    <t xml:space="preserve">Institute for Nanoenergy</t>
  </si>
  <si>
    <t xml:space="preserve">2072/H0545/B3797/45491</t>
  </si>
  <si>
    <t xml:space="preserve">Mathematics</t>
  </si>
  <si>
    <t xml:space="preserve">2072/H0110/B1031/18083</t>
  </si>
  <si>
    <t xml:space="preserve">Physics</t>
  </si>
  <si>
    <t xml:space="preserve">2072/H0112/B1041/18187</t>
  </si>
  <si>
    <t xml:space="preserve">COLLEGE OF OPTOMETRY</t>
  </si>
  <si>
    <t xml:space="preserve">Optometry Vision Sciences</t>
  </si>
  <si>
    <t xml:space="preserve">2072/H0113/B1161/17864</t>
  </si>
  <si>
    <t xml:space="preserve">COLLEGE OF PHARMACY</t>
  </si>
  <si>
    <t xml:space="preserve">Dean, Pharmacy</t>
  </si>
  <si>
    <t xml:space="preserve">2072/H0116/B1067/12065</t>
  </si>
  <si>
    <t xml:space="preserve">Clinical Pharmacy &amp; Administration</t>
  </si>
  <si>
    <t xml:space="preserve">2072/H0118/B1097/18210</t>
  </si>
  <si>
    <t xml:space="preserve">Heart and Kidney Institute</t>
  </si>
  <si>
    <t xml:space="preserve">2072/H0117/B1079/18201</t>
  </si>
  <si>
    <t xml:space="preserve">Institute for Community Health</t>
  </si>
  <si>
    <t xml:space="preserve">2072/H0501/B1844/41073</t>
  </si>
  <si>
    <t xml:space="preserve">Institute for Drug Education and Research</t>
  </si>
  <si>
    <t xml:space="preserve">2072/H0422/B1621/32619</t>
  </si>
  <si>
    <t xml:space="preserve">Pharm Health Outcomes &amp; Policy</t>
  </si>
  <si>
    <t xml:space="preserve">2072/H0571/B0283/56282</t>
  </si>
  <si>
    <t xml:space="preserve">Pharmacological and Pharmaceutical Sciences</t>
  </si>
  <si>
    <t xml:space="preserve">2072/H0117/B1069/18198</t>
  </si>
  <si>
    <t xml:space="preserve">COLLEGE OF TECHNOLOGY</t>
  </si>
  <si>
    <t xml:space="preserve">Dean, Technology</t>
  </si>
  <si>
    <t xml:space="preserve">2072/H0136/B1151/17859</t>
  </si>
  <si>
    <t xml:space="preserve">Center for Information Security, Research and Edu</t>
  </si>
  <si>
    <t xml:space="preserve">2072/H0554/B4472/46996</t>
  </si>
  <si>
    <t xml:space="preserve">Center for Life Sciences Technology</t>
  </si>
  <si>
    <t xml:space="preserve">2072/H0468/B4430/43588</t>
  </si>
  <si>
    <t xml:space="preserve">Center for Technology Literacy</t>
  </si>
  <si>
    <t xml:space="preserve">2072/H0423/B2732/46882</t>
  </si>
  <si>
    <t xml:space="preserve">Construction Management</t>
  </si>
  <si>
    <t xml:space="preserve">2072/H0559/B0580/58457</t>
  </si>
  <si>
    <t xml:space="preserve">Engineering Technology</t>
  </si>
  <si>
    <t xml:space="preserve">2072/H0139/B1674/32555</t>
  </si>
  <si>
    <t xml:space="preserve">Human Development and Consumer Science</t>
  </si>
  <si>
    <t xml:space="preserve">2072/H0140/B1675/32557</t>
  </si>
  <si>
    <t xml:space="preserve">Texas Manufacturing Assistance Center</t>
  </si>
  <si>
    <t xml:space="preserve">2072/H0281/B1676/32617</t>
  </si>
  <si>
    <t xml:space="preserve">CULLEN COLLEGE OF ENGINEERING</t>
  </si>
  <si>
    <t xml:space="preserve">Dean, Engineering</t>
  </si>
  <si>
    <t xml:space="preserve">2072/H0066/B0862/17895</t>
  </si>
  <si>
    <t xml:space="preserve">Biomedical Engineering</t>
  </si>
  <si>
    <t xml:space="preserve">2072/H0071/B3793/44312</t>
  </si>
  <si>
    <t xml:space="preserve">Center for Innovative Grouting Materials and Tech</t>
  </si>
  <si>
    <t xml:space="preserve">2072/H0069/B0919/18018</t>
  </si>
  <si>
    <t xml:space="preserve">Center for Integrated Bio and Nano Systems</t>
  </si>
  <si>
    <t xml:space="preserve">2072/H0070/B0886/18123</t>
  </si>
  <si>
    <t xml:space="preserve">Chemical Engineering</t>
  </si>
  <si>
    <t xml:space="preserve">2072/H0067/B0864/17896</t>
  </si>
  <si>
    <t xml:space="preserve">Civil Engineering</t>
  </si>
  <si>
    <t xml:space="preserve">2072/H0068/B0882/18122</t>
  </si>
  <si>
    <t xml:space="preserve">Electrical &amp; Computer Engineering</t>
  </si>
  <si>
    <t xml:space="preserve">Industrial Engineering</t>
  </si>
  <si>
    <t xml:space="preserve">2072/H0072/B0892/18009</t>
  </si>
  <si>
    <t xml:space="preserve">Mechanical Engineering</t>
  </si>
  <si>
    <t xml:space="preserve">2072/H0073/B0896/18011</t>
  </si>
  <si>
    <t xml:space="preserve">Nanosystem Manufacturing Center</t>
  </si>
  <si>
    <t xml:space="preserve">National Center for Airborne Laser Mapping</t>
  </si>
  <si>
    <t xml:space="preserve">2072/H0541/B2218/45956</t>
  </si>
  <si>
    <t xml:space="preserve">SW Public Safety Technology Center</t>
  </si>
  <si>
    <t xml:space="preserve">2072/H0455/B1804/37929</t>
  </si>
  <si>
    <t xml:space="preserve">Texas Hurricane Center for Innovative Technology</t>
  </si>
  <si>
    <t xml:space="preserve">2072/H0512/B4450/43616</t>
  </si>
  <si>
    <t xml:space="preserve">Wind Energy Center</t>
  </si>
  <si>
    <t xml:space="preserve">2072/H0503/B3693/41306</t>
  </si>
  <si>
    <t xml:space="preserve">DIVISION OF RESEARCH</t>
  </si>
  <si>
    <t xml:space="preserve">VP-Research</t>
  </si>
  <si>
    <t xml:space="preserve">2072/H0233/B0818/18094</t>
  </si>
  <si>
    <t xml:space="preserve">Advanced Manufacturing Institute</t>
  </si>
  <si>
    <t xml:space="preserve">2072/H0579/B0397/56520</t>
  </si>
  <si>
    <t xml:space="preserve">Center for Advanced Computing and Data Systems</t>
  </si>
  <si>
    <t xml:space="preserve">2072/H0246/B0822/18096</t>
  </si>
  <si>
    <t xml:space="preserve">Center for Advanced Materials</t>
  </si>
  <si>
    <t xml:space="preserve">2072/H0453/B1730/36385</t>
  </si>
  <si>
    <t xml:space="preserve">Center for Biomedical &amp; Environmental Genomics</t>
  </si>
  <si>
    <t xml:space="preserve">2072/H0546/B3838/45612</t>
  </si>
  <si>
    <t xml:space="preserve">Institute for Molecular Design</t>
  </si>
  <si>
    <t xml:space="preserve">2072/H0103/B1065/18197</t>
  </si>
  <si>
    <t xml:space="preserve">TcSUH</t>
  </si>
  <si>
    <t xml:space="preserve">2072/H0452/B0848/36896</t>
  </si>
  <si>
    <t xml:space="preserve">Texas Obesity Research Center</t>
  </si>
  <si>
    <t xml:space="preserve">2072/H0500/B4422/42126</t>
  </si>
  <si>
    <t xml:space="preserve">TIMES</t>
  </si>
  <si>
    <t xml:space="preserve">2072/H0288/B1691/34116</t>
  </si>
  <si>
    <t xml:space="preserve">GRADUATE COLLEGE OF SOCIAL WORK</t>
  </si>
  <si>
    <t xml:space="preserve">Dean, Social Work</t>
  </si>
  <si>
    <t xml:space="preserve">2072/H0129/B1169/10692</t>
  </si>
  <si>
    <t xml:space="preserve">Center for Drug and Social Policy Research</t>
  </si>
  <si>
    <t xml:space="preserve">2072/H0508/B1171/43463</t>
  </si>
  <si>
    <t xml:space="preserve">Center for Health Equities &amp; Evaluation Research</t>
  </si>
  <si>
    <t xml:space="preserve">2072/H0662/B1171/48442</t>
  </si>
  <si>
    <t xml:space="preserve">Child &amp; Family for Innovative Research</t>
  </si>
  <si>
    <t xml:space="preserve">2072/H0509/B1171/43450</t>
  </si>
  <si>
    <t xml:space="preserve">Community Projects - Social Work</t>
  </si>
  <si>
    <t xml:space="preserve">HILTON COLLEGE OF HOTEL AND RESTAURANT MANAGEMENT</t>
  </si>
  <si>
    <t xml:space="preserve">Hotel and Restaurant Management</t>
  </si>
  <si>
    <t xml:space="preserve">2072/H0081/B1165/17866</t>
  </si>
  <si>
    <t xml:space="preserve">HONORS COLLEGE</t>
  </si>
  <si>
    <t xml:space="preserve">Dean, Honors College</t>
  </si>
  <si>
    <t xml:space="preserve">2072/H0078/B2877/49832</t>
  </si>
  <si>
    <t xml:space="preserve">SENIOR V.P. FOR ACADEMIC AFFAIRS AND PROVOST</t>
  </si>
  <si>
    <t xml:space="preserve">Senior V.P. for Academic Affairs and Provost</t>
  </si>
  <si>
    <t xml:space="preserve">2072/H0005/B0810/11889</t>
  </si>
  <si>
    <t xml:space="preserve">Challenger Program</t>
  </si>
  <si>
    <t xml:space="preserve">2072/H0578/B0273/56131</t>
  </si>
  <si>
    <t xml:space="preserve">UH Energy</t>
  </si>
  <si>
    <t xml:space="preserve">2072/H0567/B0581/58459</t>
  </si>
  <si>
    <t xml:space="preserve">UH LAW CENTER</t>
  </si>
  <si>
    <t xml:space="preserve">Dean, Law</t>
  </si>
  <si>
    <t xml:space="preserve">2072/H0098/B1177/17903</t>
  </si>
  <si>
    <t xml:space="preserve">Law-UH</t>
  </si>
  <si>
    <t xml:space="preserve">VICE PRESIDENT FOR STUDENT AFFAIRS</t>
  </si>
  <si>
    <t xml:space="preserve">Vice President, Student Affairs</t>
  </si>
  <si>
    <t xml:space="preserve">2072/H0205/B0854/17892</t>
  </si>
  <si>
    <t xml:space="preserve">Childrens Learning Centers</t>
  </si>
  <si>
    <t xml:space="preserve">Total IDC Retur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6" min="1" style="1" width="11.55"/>
    <col collapsed="false" customWidth="true" hidden="false" outlineLevel="0" max="7" min="7" style="2" width="14.44"/>
    <col collapsed="false" customWidth="true" hidden="false" outlineLevel="0" max="8" min="8" style="1" width="11.55"/>
    <col collapsed="false" customWidth="true" hidden="false" outlineLevel="0" max="9" min="9" style="1" width="14.44"/>
    <col collapsed="false" customWidth="true" hidden="false" outlineLevel="0" max="255" min="10" style="1" width="11.55"/>
    <col collapsed="false" customWidth="false" hidden="false" outlineLevel="0" max="16384" min="256" style="1" width="8.89"/>
  </cols>
  <sheetData>
    <row r="1" customFormat="false" ht="12.75" hidden="false" customHeight="false" outlineLevel="0" collapsed="false">
      <c r="A1" s="3" t="s">
        <v>0</v>
      </c>
      <c r="B1" s="3"/>
      <c r="C1" s="3"/>
      <c r="E1" s="3" t="s">
        <v>1</v>
      </c>
      <c r="F1" s="3"/>
      <c r="G1" s="4" t="s">
        <v>2</v>
      </c>
    </row>
    <row r="3" customFormat="false" ht="12.75" hidden="false" customHeight="false" outlineLevel="0" collapsed="false">
      <c r="A3" s="5" t="s">
        <v>3</v>
      </c>
    </row>
    <row r="5" customFormat="false" ht="12.75" hidden="false" customHeight="false" outlineLevel="0" collapsed="false">
      <c r="A5" s="6" t="s">
        <v>4</v>
      </c>
      <c r="E5" s="6" t="s">
        <v>5</v>
      </c>
      <c r="G5" s="7" t="n">
        <v>22039.446189288</v>
      </c>
    </row>
    <row r="6" customFormat="false" ht="12.75" hidden="false" customHeight="false" outlineLevel="0" collapsed="false">
      <c r="A6" s="6" t="s">
        <v>6</v>
      </c>
      <c r="E6" s="6" t="s">
        <v>7</v>
      </c>
      <c r="G6" s="7" t="n">
        <v>862.29792</v>
      </c>
    </row>
    <row r="7" customFormat="false" ht="13.5" hidden="false" customHeight="false" outlineLevel="0" collapsed="false">
      <c r="A7" s="6" t="s">
        <v>8</v>
      </c>
      <c r="E7" s="6" t="s">
        <v>9</v>
      </c>
      <c r="G7" s="8" t="n">
        <v>59604.085849512</v>
      </c>
    </row>
    <row r="8" customFormat="false" ht="12.75" hidden="false" customHeight="false" outlineLevel="0" collapsed="false">
      <c r="F8" s="9" t="s">
        <v>10</v>
      </c>
      <c r="G8" s="10" t="n">
        <f aca="false">SUM(G5:G7)</f>
        <v>82505.8299588</v>
      </c>
    </row>
    <row r="10" customFormat="false" ht="12.75" hidden="false" customHeight="false" outlineLevel="0" collapsed="false">
      <c r="A10" s="5" t="s">
        <v>11</v>
      </c>
    </row>
    <row r="12" customFormat="false" ht="12.75" hidden="false" customHeight="false" outlineLevel="0" collapsed="false">
      <c r="A12" s="6" t="s">
        <v>12</v>
      </c>
      <c r="E12" s="6" t="s">
        <v>13</v>
      </c>
      <c r="G12" s="7" t="n">
        <v>287.619471216</v>
      </c>
    </row>
    <row r="13" customFormat="false" ht="13.5" hidden="false" customHeight="false" outlineLevel="0" collapsed="false">
      <c r="A13" s="6" t="s">
        <v>14</v>
      </c>
      <c r="E13" s="6" t="s">
        <v>13</v>
      </c>
      <c r="G13" s="8" t="n">
        <v>225.986727384</v>
      </c>
    </row>
    <row r="14" customFormat="false" ht="12.75" hidden="false" customHeight="false" outlineLevel="0" collapsed="false">
      <c r="F14" s="9" t="s">
        <v>10</v>
      </c>
      <c r="G14" s="10" t="n">
        <f aca="false">SUM(G12:G13)</f>
        <v>513.6061986</v>
      </c>
    </row>
    <row r="16" customFormat="false" ht="12.75" hidden="false" customHeight="false" outlineLevel="0" collapsed="false">
      <c r="A16" s="5" t="s">
        <v>15</v>
      </c>
    </row>
    <row r="18" customFormat="false" ht="12.75" hidden="false" customHeight="false" outlineLevel="0" collapsed="false">
      <c r="A18" s="6" t="s">
        <v>16</v>
      </c>
      <c r="E18" s="6" t="s">
        <v>17</v>
      </c>
      <c r="G18" s="7" t="n">
        <v>141227.062328152</v>
      </c>
    </row>
    <row r="19" customFormat="false" ht="12.75" hidden="false" customHeight="false" outlineLevel="0" collapsed="false">
      <c r="A19" s="6" t="s">
        <v>18</v>
      </c>
      <c r="E19" s="6" t="s">
        <v>19</v>
      </c>
      <c r="G19" s="7" t="n">
        <v>27169.500828757</v>
      </c>
    </row>
    <row r="20" customFormat="false" ht="12.75" hidden="false" customHeight="false" outlineLevel="0" collapsed="false">
      <c r="A20" s="6" t="s">
        <v>20</v>
      </c>
      <c r="E20" s="6" t="s">
        <v>19</v>
      </c>
      <c r="G20" s="7" t="n">
        <v>24713.144175419</v>
      </c>
    </row>
    <row r="21" customFormat="false" ht="12.75" hidden="false" customHeight="false" outlineLevel="0" collapsed="false">
      <c r="A21" s="6" t="s">
        <v>21</v>
      </c>
      <c r="E21" s="6" t="s">
        <v>22</v>
      </c>
      <c r="G21" s="11" t="n">
        <v>5562.7643630592</v>
      </c>
    </row>
    <row r="22" customFormat="false" ht="13.5" hidden="false" customHeight="false" outlineLevel="0" collapsed="false">
      <c r="A22" s="6" t="s">
        <v>23</v>
      </c>
      <c r="E22" s="6" t="s">
        <v>24</v>
      </c>
      <c r="G22" s="8" t="n">
        <v>70335.7121278932</v>
      </c>
    </row>
    <row r="23" customFormat="false" ht="12.75" hidden="false" customHeight="false" outlineLevel="0" collapsed="false">
      <c r="F23" s="9" t="s">
        <v>10</v>
      </c>
      <c r="G23" s="12" t="n">
        <f aca="false">SUM(G18:G22)</f>
        <v>269008.18382328</v>
      </c>
    </row>
    <row r="25" customFormat="false" ht="12.75" hidden="false" customHeight="false" outlineLevel="0" collapsed="false">
      <c r="A25" s="5" t="s">
        <v>25</v>
      </c>
    </row>
    <row r="27" customFormat="false" ht="12.75" hidden="false" customHeight="false" outlineLevel="0" collapsed="false">
      <c r="A27" s="6" t="s">
        <v>26</v>
      </c>
      <c r="E27" s="6" t="s">
        <v>27</v>
      </c>
      <c r="G27" s="7" t="n">
        <v>432599.086518545</v>
      </c>
      <c r="I27" s="2" t="s">
        <v>28</v>
      </c>
    </row>
    <row r="28" customFormat="false" ht="12.75" hidden="false" customHeight="false" outlineLevel="0" collapsed="false">
      <c r="A28" s="6" t="s">
        <v>29</v>
      </c>
      <c r="E28" s="6" t="s">
        <v>30</v>
      </c>
      <c r="G28" s="7" t="n">
        <v>2493.88534824</v>
      </c>
    </row>
    <row r="29" customFormat="false" ht="12.75" hidden="false" customHeight="false" outlineLevel="0" collapsed="false">
      <c r="A29" s="6" t="s">
        <v>31</v>
      </c>
      <c r="E29" s="6" t="s">
        <v>32</v>
      </c>
      <c r="G29" s="7" t="n">
        <v>16550.303690328</v>
      </c>
    </row>
    <row r="30" customFormat="false" ht="12.75" hidden="false" customHeight="false" outlineLevel="0" collapsed="false">
      <c r="A30" s="6" t="s">
        <v>33</v>
      </c>
      <c r="E30" s="6" t="s">
        <v>27</v>
      </c>
      <c r="G30" s="7" t="n">
        <v>2212.9216193304</v>
      </c>
    </row>
    <row r="31" customFormat="false" ht="12.75" hidden="false" customHeight="false" outlineLevel="0" collapsed="false">
      <c r="A31" s="6" t="s">
        <v>34</v>
      </c>
      <c r="E31" s="6" t="s">
        <v>35</v>
      </c>
      <c r="G31" s="7" t="n">
        <v>887.85547224</v>
      </c>
    </row>
    <row r="32" customFormat="false" ht="12.75" hidden="false" customHeight="false" outlineLevel="0" collapsed="false">
      <c r="A32" s="6" t="s">
        <v>36</v>
      </c>
      <c r="E32" s="6" t="s">
        <v>37</v>
      </c>
      <c r="G32" s="7" t="n">
        <v>9850.58331028992</v>
      </c>
    </row>
    <row r="33" customFormat="false" ht="12.75" hidden="false" customHeight="false" outlineLevel="0" collapsed="false">
      <c r="A33" s="6" t="s">
        <v>38</v>
      </c>
      <c r="E33" s="6" t="s">
        <v>27</v>
      </c>
      <c r="G33" s="7" t="n">
        <v>711.149070984</v>
      </c>
    </row>
    <row r="34" customFormat="false" ht="12.75" hidden="false" customHeight="false" outlineLevel="0" collapsed="false">
      <c r="A34" s="6" t="s">
        <v>39</v>
      </c>
      <c r="E34" s="6" t="s">
        <v>40</v>
      </c>
      <c r="G34" s="7" t="n">
        <v>463.518665808</v>
      </c>
    </row>
    <row r="35" customFormat="false" ht="12.75" hidden="false" customHeight="false" outlineLevel="0" collapsed="false">
      <c r="A35" s="6" t="s">
        <v>41</v>
      </c>
      <c r="E35" s="6" t="s">
        <v>42</v>
      </c>
      <c r="G35" s="7" t="n">
        <v>3647.46478458701</v>
      </c>
    </row>
    <row r="36" customFormat="false" ht="12.75" hidden="false" customHeight="false" outlineLevel="0" collapsed="false">
      <c r="A36" s="6" t="s">
        <v>43</v>
      </c>
      <c r="E36" s="6" t="s">
        <v>44</v>
      </c>
      <c r="G36" s="7" t="n">
        <v>107190.723124745</v>
      </c>
    </row>
    <row r="37" customFormat="false" ht="12.75" hidden="false" customHeight="false" outlineLevel="0" collapsed="false">
      <c r="A37" s="6" t="s">
        <v>45</v>
      </c>
      <c r="E37" s="6" t="s">
        <v>46</v>
      </c>
      <c r="G37" s="7" t="n">
        <v>273.3438787356</v>
      </c>
    </row>
    <row r="38" customFormat="false" ht="12.75" hidden="false" customHeight="false" outlineLevel="0" collapsed="false">
      <c r="A38" s="6" t="s">
        <v>47</v>
      </c>
      <c r="E38" s="6" t="s">
        <v>48</v>
      </c>
      <c r="G38" s="7" t="n">
        <v>1513.240740504</v>
      </c>
    </row>
    <row r="39" customFormat="false" ht="12.75" hidden="false" customHeight="false" outlineLevel="0" collapsed="false">
      <c r="A39" s="6" t="s">
        <v>49</v>
      </c>
      <c r="E39" s="6" t="s">
        <v>50</v>
      </c>
      <c r="G39" s="7" t="n">
        <v>6757.4814846</v>
      </c>
    </row>
    <row r="40" customFormat="false" ht="12.75" hidden="false" customHeight="false" outlineLevel="0" collapsed="false">
      <c r="A40" s="6" t="s">
        <v>51</v>
      </c>
      <c r="E40" s="6" t="s">
        <v>52</v>
      </c>
      <c r="G40" s="7" t="n">
        <v>-74.5997447808</v>
      </c>
    </row>
    <row r="41" customFormat="false" ht="12.75" hidden="false" customHeight="false" outlineLevel="0" collapsed="false">
      <c r="A41" s="6" t="s">
        <v>53</v>
      </c>
      <c r="E41" s="6" t="s">
        <v>54</v>
      </c>
      <c r="G41" s="7" t="n">
        <v>7505.103362328</v>
      </c>
    </row>
    <row r="42" customFormat="false" ht="12.75" hidden="false" customHeight="false" outlineLevel="0" collapsed="false">
      <c r="A42" s="6" t="s">
        <v>55</v>
      </c>
      <c r="E42" s="6" t="s">
        <v>56</v>
      </c>
      <c r="G42" s="7" t="n">
        <v>288263.572948486</v>
      </c>
    </row>
    <row r="43" customFormat="false" ht="13.5" hidden="false" customHeight="false" outlineLevel="0" collapsed="false">
      <c r="A43" s="6" t="s">
        <v>57</v>
      </c>
      <c r="E43" s="6" t="s">
        <v>58</v>
      </c>
      <c r="G43" s="8" t="n">
        <v>1672.86601291392</v>
      </c>
    </row>
    <row r="44" customFormat="false" ht="12.75" hidden="false" customHeight="false" outlineLevel="0" collapsed="false">
      <c r="F44" s="9" t="s">
        <v>10</v>
      </c>
      <c r="G44" s="10" t="n">
        <f aca="false">SUM(G27:G43)</f>
        <v>882518.500287884</v>
      </c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A47" s="3" t="s">
        <v>0</v>
      </c>
      <c r="B47" s="3"/>
      <c r="C47" s="3"/>
      <c r="E47" s="3" t="s">
        <v>1</v>
      </c>
      <c r="F47" s="3"/>
      <c r="G47" s="4" t="s">
        <v>2</v>
      </c>
    </row>
    <row r="49" customFormat="false" ht="12.75" hidden="false" customHeight="false" outlineLevel="0" collapsed="false">
      <c r="A49" s="5" t="s">
        <v>59</v>
      </c>
    </row>
    <row r="51" customFormat="false" ht="12.75" hidden="false" customHeight="false" outlineLevel="0" collapsed="false">
      <c r="A51" s="6" t="s">
        <v>60</v>
      </c>
      <c r="E51" s="6" t="s">
        <v>61</v>
      </c>
      <c r="G51" s="7" t="n">
        <v>1284224.45201949</v>
      </c>
    </row>
    <row r="52" customFormat="false" ht="12.75" hidden="false" customHeight="false" outlineLevel="0" collapsed="false">
      <c r="A52" s="6" t="s">
        <v>62</v>
      </c>
      <c r="E52" s="6" t="s">
        <v>63</v>
      </c>
      <c r="G52" s="7" t="n">
        <v>4613.409933816</v>
      </c>
    </row>
    <row r="53" customFormat="false" ht="12.75" hidden="false" customHeight="false" outlineLevel="0" collapsed="false">
      <c r="A53" s="6" t="s">
        <v>64</v>
      </c>
      <c r="E53" s="6" t="s">
        <v>65</v>
      </c>
      <c r="G53" s="7" t="n">
        <v>297888.31691618</v>
      </c>
    </row>
    <row r="54" customFormat="false" ht="12.75" hidden="false" customHeight="false" outlineLevel="0" collapsed="false">
      <c r="A54" s="6" t="s">
        <v>66</v>
      </c>
      <c r="E54" s="6" t="s">
        <v>67</v>
      </c>
      <c r="G54" s="7" t="n">
        <v>73548.495420795</v>
      </c>
    </row>
    <row r="55" customFormat="false" ht="12.75" hidden="false" customHeight="false" outlineLevel="0" collapsed="false">
      <c r="A55" s="6" t="s">
        <v>68</v>
      </c>
      <c r="E55" s="6" t="s">
        <v>69</v>
      </c>
      <c r="G55" s="7" t="n">
        <v>177914.129146642</v>
      </c>
    </row>
    <row r="56" customFormat="false" ht="12.75" hidden="false" customHeight="false" outlineLevel="0" collapsed="false">
      <c r="A56" s="6" t="s">
        <v>70</v>
      </c>
      <c r="E56" s="6" t="s">
        <v>71</v>
      </c>
      <c r="G56" s="7" t="n">
        <v>235658.3106742</v>
      </c>
    </row>
    <row r="57" customFormat="false" ht="12.75" hidden="false" customHeight="false" outlineLevel="0" collapsed="false">
      <c r="A57" s="6" t="s">
        <v>72</v>
      </c>
      <c r="E57" s="6" t="s">
        <v>73</v>
      </c>
      <c r="G57" s="7" t="n">
        <v>158660.357476106</v>
      </c>
    </row>
    <row r="58" customFormat="false" ht="12.75" hidden="false" customHeight="false" outlineLevel="0" collapsed="false">
      <c r="A58" s="6" t="s">
        <v>74</v>
      </c>
      <c r="E58" s="6" t="s">
        <v>75</v>
      </c>
      <c r="G58" s="7" t="n">
        <v>2916.8106208824</v>
      </c>
    </row>
    <row r="59" customFormat="false" ht="12.75" hidden="false" customHeight="false" outlineLevel="0" collapsed="false">
      <c r="A59" s="6" t="s">
        <v>76</v>
      </c>
      <c r="E59" s="6" t="s">
        <v>77</v>
      </c>
      <c r="G59" s="7" t="n">
        <v>15908.6312366076</v>
      </c>
    </row>
    <row r="60" customFormat="false" ht="12.75" hidden="false" customHeight="false" outlineLevel="0" collapsed="false">
      <c r="A60" s="6" t="s">
        <v>78</v>
      </c>
      <c r="E60" s="6" t="s">
        <v>79</v>
      </c>
      <c r="G60" s="7" t="n">
        <v>3058.79967409637</v>
      </c>
    </row>
    <row r="61" customFormat="false" ht="12.75" hidden="false" customHeight="false" outlineLevel="0" collapsed="false">
      <c r="A61" s="6" t="s">
        <v>80</v>
      </c>
      <c r="E61" s="6" t="s">
        <v>81</v>
      </c>
      <c r="G61" s="7" t="n">
        <v>137331.778498524</v>
      </c>
    </row>
    <row r="62" customFormat="false" ht="13.5" hidden="false" customHeight="false" outlineLevel="0" collapsed="false">
      <c r="A62" s="6" t="s">
        <v>82</v>
      </c>
      <c r="E62" s="6" t="s">
        <v>83</v>
      </c>
      <c r="G62" s="8" t="n">
        <v>322594.056265428</v>
      </c>
    </row>
    <row r="63" customFormat="false" ht="12.75" hidden="false" customHeight="false" outlineLevel="0" collapsed="false">
      <c r="F63" s="9" t="s">
        <v>10</v>
      </c>
      <c r="G63" s="10" t="n">
        <f aca="false">SUM(G51:G62)</f>
        <v>2714317.54788277</v>
      </c>
    </row>
    <row r="65" customFormat="false" ht="12.75" hidden="false" customHeight="false" outlineLevel="0" collapsed="false">
      <c r="A65" s="5" t="s">
        <v>84</v>
      </c>
    </row>
    <row r="67" customFormat="false" ht="13.5" hidden="false" customHeight="false" outlineLevel="0" collapsed="false">
      <c r="A67" s="6" t="s">
        <v>85</v>
      </c>
      <c r="E67" s="6" t="s">
        <v>86</v>
      </c>
      <c r="G67" s="8" t="n">
        <v>872486.38583112</v>
      </c>
    </row>
    <row r="68" customFormat="false" ht="12.75" hidden="false" customHeight="false" outlineLevel="0" collapsed="false">
      <c r="F68" s="9" t="s">
        <v>10</v>
      </c>
      <c r="G68" s="10" t="n">
        <f aca="false">SUM(G67)</f>
        <v>872486.38583112</v>
      </c>
    </row>
    <row r="70" customFormat="false" ht="12.75" hidden="false" customHeight="false" outlineLevel="0" collapsed="false">
      <c r="A70" s="5" t="s">
        <v>87</v>
      </c>
    </row>
    <row r="72" customFormat="false" ht="12.75" hidden="false" customHeight="false" outlineLevel="0" collapsed="false">
      <c r="A72" s="6" t="s">
        <v>88</v>
      </c>
      <c r="E72" s="6" t="s">
        <v>89</v>
      </c>
      <c r="G72" s="7" t="n">
        <v>275977.944435811</v>
      </c>
    </row>
    <row r="73" customFormat="false" ht="12.75" hidden="false" customHeight="false" outlineLevel="0" collapsed="false">
      <c r="A73" s="6" t="s">
        <v>90</v>
      </c>
      <c r="E73" s="6" t="s">
        <v>91</v>
      </c>
      <c r="G73" s="7" t="n">
        <v>78738.8617495287</v>
      </c>
    </row>
    <row r="74" customFormat="false" ht="12.75" hidden="false" customHeight="false" outlineLevel="0" collapsed="false">
      <c r="A74" s="6" t="s">
        <v>92</v>
      </c>
      <c r="E74" s="6" t="s">
        <v>93</v>
      </c>
      <c r="G74" s="7" t="n">
        <v>76757.5866305484</v>
      </c>
    </row>
    <row r="75" customFormat="false" ht="12.75" hidden="false" customHeight="false" outlineLevel="0" collapsed="false">
      <c r="A75" s="6" t="s">
        <v>94</v>
      </c>
      <c r="E75" s="6" t="s">
        <v>95</v>
      </c>
      <c r="G75" s="7" t="n">
        <v>1005.630615414</v>
      </c>
    </row>
    <row r="76" customFormat="false" ht="12.75" hidden="false" customHeight="false" outlineLevel="0" collapsed="false">
      <c r="A76" s="6" t="s">
        <v>96</v>
      </c>
      <c r="E76" s="6" t="s">
        <v>97</v>
      </c>
      <c r="G76" s="7" t="n">
        <v>553.107010218</v>
      </c>
    </row>
    <row r="77" customFormat="false" ht="12.75" hidden="false" customHeight="false" outlineLevel="0" collapsed="false">
      <c r="A77" s="6" t="s">
        <v>98</v>
      </c>
      <c r="E77" s="6" t="s">
        <v>99</v>
      </c>
      <c r="G77" s="7" t="n">
        <v>2873.3525803932</v>
      </c>
    </row>
    <row r="78" customFormat="false" ht="13.5" hidden="false" customHeight="false" outlineLevel="0" collapsed="false">
      <c r="A78" s="6" t="s">
        <v>100</v>
      </c>
      <c r="E78" s="6" t="s">
        <v>101</v>
      </c>
      <c r="G78" s="8" t="n">
        <v>175696.10590607</v>
      </c>
    </row>
    <row r="79" customFormat="false" ht="12.75" hidden="false" customHeight="false" outlineLevel="0" collapsed="false">
      <c r="F79" s="9" t="s">
        <v>10</v>
      </c>
      <c r="G79" s="10" t="n">
        <f aca="false">SUM(G72:G78)</f>
        <v>611602.588927983</v>
      </c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A81" s="5" t="s">
        <v>102</v>
      </c>
    </row>
    <row r="83" customFormat="false" ht="12.75" hidden="false" customHeight="false" outlineLevel="0" collapsed="false">
      <c r="A83" s="6" t="s">
        <v>103</v>
      </c>
      <c r="E83" s="6" t="s">
        <v>104</v>
      </c>
      <c r="G83" s="7" t="n">
        <v>124479.093281682</v>
      </c>
    </row>
    <row r="84" customFormat="false" ht="12.75" hidden="false" customHeight="false" outlineLevel="0" collapsed="false">
      <c r="A84" s="6" t="s">
        <v>105</v>
      </c>
      <c r="E84" s="6" t="s">
        <v>106</v>
      </c>
      <c r="G84" s="7" t="n">
        <v>4072.005514896</v>
      </c>
    </row>
    <row r="85" customFormat="false" ht="12.75" hidden="false" customHeight="false" outlineLevel="0" collapsed="false">
      <c r="A85" s="6" t="s">
        <v>107</v>
      </c>
      <c r="E85" s="6" t="s">
        <v>108</v>
      </c>
      <c r="G85" s="7" t="n">
        <v>450.675217344</v>
      </c>
    </row>
    <row r="86" customFormat="false" ht="12.75" hidden="false" customHeight="false" outlineLevel="0" collapsed="false">
      <c r="A86" s="6" t="s">
        <v>109</v>
      </c>
      <c r="E86" s="6" t="s">
        <v>110</v>
      </c>
      <c r="G86" s="7" t="n">
        <v>10996.746992364</v>
      </c>
    </row>
    <row r="87" customFormat="false" ht="12.75" hidden="false" customHeight="false" outlineLevel="0" collapsed="false">
      <c r="A87" s="6" t="s">
        <v>111</v>
      </c>
      <c r="E87" s="6" t="s">
        <v>112</v>
      </c>
      <c r="G87" s="7" t="n">
        <v>18.390898416</v>
      </c>
    </row>
    <row r="88" customFormat="false" ht="12.75" hidden="false" customHeight="false" outlineLevel="0" collapsed="false">
      <c r="A88" s="6" t="s">
        <v>113</v>
      </c>
      <c r="E88" s="6" t="s">
        <v>114</v>
      </c>
      <c r="G88" s="7" t="n">
        <v>71924.0484980656</v>
      </c>
    </row>
    <row r="89" customFormat="false" ht="12.75" hidden="false" customHeight="false" outlineLevel="0" collapsed="false">
      <c r="A89" s="6" t="s">
        <v>115</v>
      </c>
      <c r="E89" s="6" t="s">
        <v>116</v>
      </c>
      <c r="G89" s="7" t="n">
        <v>10811.7816279264</v>
      </c>
    </row>
    <row r="90" customFormat="false" ht="13.5" hidden="false" customHeight="false" outlineLevel="0" collapsed="false">
      <c r="A90" s="6" t="s">
        <v>117</v>
      </c>
      <c r="E90" s="6" t="s">
        <v>118</v>
      </c>
      <c r="G90" s="8" t="n">
        <v>10550.212655928</v>
      </c>
    </row>
    <row r="91" customFormat="false" ht="12.75" hidden="false" customHeight="false" outlineLevel="0" collapsed="false">
      <c r="F91" s="9" t="s">
        <v>10</v>
      </c>
      <c r="G91" s="10" t="n">
        <f aca="false">SUM(G83:G90)</f>
        <v>233302.954686622</v>
      </c>
    </row>
    <row r="93" customFormat="false" ht="12.75" hidden="false" customHeight="false" outlineLevel="0" collapsed="false">
      <c r="A93" s="3" t="s">
        <v>0</v>
      </c>
      <c r="B93" s="3"/>
      <c r="C93" s="3"/>
      <c r="E93" s="3" t="s">
        <v>1</v>
      </c>
      <c r="F93" s="3"/>
      <c r="G93" s="4" t="s">
        <v>2</v>
      </c>
    </row>
    <row r="95" customFormat="false" ht="12.75" hidden="false" customHeight="false" outlineLevel="0" collapsed="false">
      <c r="A95" s="5" t="s">
        <v>119</v>
      </c>
    </row>
    <row r="97" customFormat="false" ht="12.75" hidden="false" customHeight="false" outlineLevel="0" collapsed="false">
      <c r="A97" s="6" t="s">
        <v>120</v>
      </c>
      <c r="E97" s="6" t="s">
        <v>121</v>
      </c>
      <c r="G97" s="7" t="n">
        <v>1773440.38532318</v>
      </c>
    </row>
    <row r="98" customFormat="false" ht="12.75" hidden="false" customHeight="false" outlineLevel="0" collapsed="false">
      <c r="A98" s="6" t="s">
        <v>122</v>
      </c>
      <c r="E98" s="6" t="s">
        <v>123</v>
      </c>
      <c r="G98" s="7" t="n">
        <v>194316.543038587</v>
      </c>
    </row>
    <row r="99" customFormat="false" ht="12.75" hidden="false" customHeight="false" outlineLevel="0" collapsed="false">
      <c r="A99" s="6" t="s">
        <v>124</v>
      </c>
      <c r="E99" s="6" t="s">
        <v>125</v>
      </c>
      <c r="G99" s="7" t="n">
        <v>50360.5120177926</v>
      </c>
    </row>
    <row r="100" customFormat="false" ht="12.75" hidden="false" customHeight="false" outlineLevel="0" collapsed="false">
      <c r="A100" s="6" t="s">
        <v>126</v>
      </c>
      <c r="E100" s="6" t="s">
        <v>127</v>
      </c>
      <c r="G100" s="7" t="n">
        <v>17464.160030661</v>
      </c>
    </row>
    <row r="101" customFormat="false" ht="12.75" hidden="false" customHeight="false" outlineLevel="0" collapsed="false">
      <c r="A101" s="6" t="s">
        <v>128</v>
      </c>
      <c r="E101" s="6" t="s">
        <v>129</v>
      </c>
      <c r="G101" s="7" t="n">
        <v>435432.680645549</v>
      </c>
    </row>
    <row r="102" customFormat="false" ht="12.75" hidden="false" customHeight="false" outlineLevel="0" collapsed="false">
      <c r="A102" s="6" t="s">
        <v>130</v>
      </c>
      <c r="E102" s="6" t="s">
        <v>131</v>
      </c>
      <c r="G102" s="7" t="n">
        <v>279900.515526335</v>
      </c>
    </row>
    <row r="103" customFormat="false" ht="12.75" hidden="false" customHeight="false" outlineLevel="0" collapsed="false">
      <c r="A103" s="6" t="s">
        <v>132</v>
      </c>
      <c r="E103" s="6" t="s">
        <v>127</v>
      </c>
      <c r="G103" s="7" t="n">
        <v>336170.178575377</v>
      </c>
    </row>
    <row r="104" customFormat="false" ht="12.75" hidden="false" customHeight="false" outlineLevel="0" collapsed="false">
      <c r="A104" s="6" t="s">
        <v>133</v>
      </c>
      <c r="E104" s="6" t="s">
        <v>134</v>
      </c>
      <c r="G104" s="7" t="n">
        <v>24132.4352986097</v>
      </c>
    </row>
    <row r="105" customFormat="false" ht="12.75" hidden="false" customHeight="false" outlineLevel="0" collapsed="false">
      <c r="A105" s="6" t="s">
        <v>135</v>
      </c>
      <c r="E105" s="6" t="s">
        <v>136</v>
      </c>
      <c r="G105" s="7" t="n">
        <v>339816.066474016</v>
      </c>
    </row>
    <row r="106" customFormat="false" ht="12.75" hidden="false" customHeight="false" outlineLevel="0" collapsed="false">
      <c r="A106" s="6" t="s">
        <v>137</v>
      </c>
      <c r="E106" s="6" t="s">
        <v>127</v>
      </c>
      <c r="G106" s="7" t="n">
        <v>53697.8017996692</v>
      </c>
    </row>
    <row r="107" customFormat="false" ht="12.75" hidden="false" customHeight="false" outlineLevel="0" collapsed="false">
      <c r="A107" s="6" t="s">
        <v>138</v>
      </c>
      <c r="E107" s="6" t="s">
        <v>139</v>
      </c>
      <c r="G107" s="7" t="n">
        <v>219188.002168111</v>
      </c>
    </row>
    <row r="108" customFormat="false" ht="12.75" hidden="false" customHeight="false" outlineLevel="0" collapsed="false">
      <c r="A108" s="6" t="s">
        <v>140</v>
      </c>
      <c r="E108" s="6" t="s">
        <v>141</v>
      </c>
      <c r="G108" s="7" t="n">
        <v>2661.36583569444</v>
      </c>
    </row>
    <row r="109" customFormat="false" ht="12.75" hidden="false" customHeight="false" outlineLevel="0" collapsed="false">
      <c r="A109" s="6" t="s">
        <v>142</v>
      </c>
      <c r="E109" s="6" t="s">
        <v>143</v>
      </c>
      <c r="G109" s="7" t="n">
        <v>13560.1143744486</v>
      </c>
    </row>
    <row r="110" customFormat="false" ht="13.5" hidden="false" customHeight="false" outlineLevel="0" collapsed="false">
      <c r="A110" s="6" t="s">
        <v>144</v>
      </c>
      <c r="E110" s="6" t="s">
        <v>145</v>
      </c>
      <c r="G110" s="8" t="n">
        <v>-2255.268188286</v>
      </c>
    </row>
    <row r="111" customFormat="false" ht="12.75" hidden="false" customHeight="false" outlineLevel="0" collapsed="false">
      <c r="F111" s="9" t="s">
        <v>10</v>
      </c>
      <c r="G111" s="10" t="n">
        <f aca="false">SUM(G97:G110)</f>
        <v>3737885.49291974</v>
      </c>
    </row>
    <row r="113" customFormat="false" ht="12.75" hidden="false" customHeight="false" outlineLevel="0" collapsed="false">
      <c r="A113" s="5" t="s">
        <v>146</v>
      </c>
    </row>
    <row r="115" customFormat="false" ht="12.75" hidden="false" customHeight="false" outlineLevel="0" collapsed="false">
      <c r="A115" s="6" t="s">
        <v>147</v>
      </c>
      <c r="E115" s="6" t="s">
        <v>148</v>
      </c>
      <c r="G115" s="7" t="n">
        <v>307900.151248594</v>
      </c>
    </row>
    <row r="116" customFormat="false" ht="12.75" hidden="false" customHeight="false" outlineLevel="0" collapsed="false">
      <c r="A116" s="6" t="s">
        <v>149</v>
      </c>
      <c r="E116" s="6" t="s">
        <v>150</v>
      </c>
      <c r="G116" s="7" t="n">
        <v>4324.4471069616</v>
      </c>
    </row>
    <row r="117" customFormat="false" ht="12.75" hidden="false" customHeight="false" outlineLevel="0" collapsed="false">
      <c r="A117" s="6" t="s">
        <v>151</v>
      </c>
      <c r="E117" s="6" t="s">
        <v>152</v>
      </c>
      <c r="G117" s="7" t="n">
        <v>82436.7693164483</v>
      </c>
    </row>
    <row r="118" customFormat="false" ht="12.75" hidden="false" customHeight="false" outlineLevel="0" collapsed="false">
      <c r="A118" s="6" t="s">
        <v>153</v>
      </c>
      <c r="E118" s="6" t="s">
        <v>154</v>
      </c>
      <c r="G118" s="7" t="n">
        <v>23239.595618967</v>
      </c>
    </row>
    <row r="119" customFormat="false" ht="12.75" hidden="false" customHeight="false" outlineLevel="0" collapsed="false">
      <c r="A119" s="6" t="s">
        <v>155</v>
      </c>
      <c r="E119" s="6" t="s">
        <v>156</v>
      </c>
      <c r="G119" s="7" t="n">
        <v>7087.40441749692</v>
      </c>
    </row>
    <row r="120" customFormat="false" ht="12.75" hidden="false" customHeight="false" outlineLevel="0" collapsed="false">
      <c r="A120" s="6" t="s">
        <v>157</v>
      </c>
      <c r="E120" s="6" t="s">
        <v>158</v>
      </c>
      <c r="G120" s="7" t="n">
        <v>-4148.8903219458</v>
      </c>
    </row>
    <row r="121" customFormat="false" ht="12.75" hidden="false" customHeight="false" outlineLevel="0" collapsed="false">
      <c r="A121" s="6" t="s">
        <v>159</v>
      </c>
      <c r="E121" s="6" t="s">
        <v>160</v>
      </c>
      <c r="G121" s="7" t="n">
        <v>316719.8009063</v>
      </c>
    </row>
    <row r="122" customFormat="false" ht="12.75" hidden="false" customHeight="false" outlineLevel="0" collapsed="false">
      <c r="A122" s="6" t="s">
        <v>161</v>
      </c>
      <c r="E122" s="6" t="s">
        <v>162</v>
      </c>
      <c r="G122" s="7" t="n">
        <v>84544.2654023966</v>
      </c>
    </row>
    <row r="123" customFormat="false" ht="13.5" hidden="false" customHeight="false" outlineLevel="0" collapsed="false">
      <c r="A123" s="6" t="s">
        <v>163</v>
      </c>
      <c r="E123" s="6" t="s">
        <v>164</v>
      </c>
      <c r="G123" s="8" t="n">
        <v>362127.807260913</v>
      </c>
    </row>
    <row r="124" customFormat="false" ht="12.75" hidden="false" customHeight="false" outlineLevel="0" collapsed="false">
      <c r="F124" s="9" t="s">
        <v>10</v>
      </c>
      <c r="G124" s="10" t="n">
        <f aca="false">SUM(G115:G123)</f>
        <v>1184231.35095613</v>
      </c>
    </row>
    <row r="125" customFormat="false" ht="12.75" hidden="false" customHeight="false" outlineLevel="0" collapsed="false">
      <c r="F125" s="9"/>
      <c r="G125" s="10"/>
    </row>
    <row r="126" customFormat="false" ht="12.75" hidden="false" customHeight="false" outlineLevel="0" collapsed="false">
      <c r="A126" s="5" t="s">
        <v>165</v>
      </c>
    </row>
    <row r="128" customFormat="false" ht="12.75" hidden="false" customHeight="false" outlineLevel="0" collapsed="false">
      <c r="A128" s="6" t="s">
        <v>166</v>
      </c>
      <c r="E128" s="6" t="s">
        <v>167</v>
      </c>
      <c r="G128" s="7" t="n">
        <v>72619.2583138359</v>
      </c>
    </row>
    <row r="129" customFormat="false" ht="12.75" hidden="false" customHeight="false" outlineLevel="0" collapsed="false">
      <c r="A129" s="6" t="s">
        <v>168</v>
      </c>
      <c r="E129" s="6" t="s">
        <v>169</v>
      </c>
      <c r="G129" s="7" t="n">
        <v>3245.255826648</v>
      </c>
    </row>
    <row r="130" customFormat="false" ht="12.75" hidden="false" customHeight="false" outlineLevel="0" collapsed="false">
      <c r="A130" s="6" t="s">
        <v>170</v>
      </c>
      <c r="E130" s="6" t="s">
        <v>171</v>
      </c>
      <c r="G130" s="7" t="n">
        <v>4054.87866684</v>
      </c>
    </row>
    <row r="131" customFormat="false" ht="12.75" hidden="false" customHeight="false" outlineLevel="0" collapsed="false">
      <c r="A131" s="6" t="s">
        <v>172</v>
      </c>
      <c r="E131" s="6" t="s">
        <v>173</v>
      </c>
      <c r="G131" s="7" t="n">
        <v>53183.3686834941</v>
      </c>
    </row>
    <row r="132" customFormat="false" ht="13.5" hidden="false" customHeight="false" outlineLevel="0" collapsed="false">
      <c r="A132" s="6" t="s">
        <v>174</v>
      </c>
      <c r="E132" s="6" t="s">
        <v>167</v>
      </c>
      <c r="G132" s="8" t="n">
        <v>-21.667630512</v>
      </c>
    </row>
    <row r="133" customFormat="false" ht="12.75" hidden="false" customHeight="false" outlineLevel="0" collapsed="false">
      <c r="F133" s="9" t="s">
        <v>10</v>
      </c>
      <c r="G133" s="10" t="n">
        <f aca="false">SUM(G128:G132)</f>
        <v>133081.093860306</v>
      </c>
    </row>
    <row r="135" customFormat="false" ht="12.75" hidden="false" customHeight="false" outlineLevel="0" collapsed="false">
      <c r="A135" s="5" t="s">
        <v>175</v>
      </c>
    </row>
    <row r="137" customFormat="false" ht="13.5" hidden="false" customHeight="false" outlineLevel="0" collapsed="false">
      <c r="A137" s="6" t="s">
        <v>176</v>
      </c>
      <c r="E137" s="6" t="s">
        <v>177</v>
      </c>
      <c r="G137" s="8" t="n">
        <v>26498.6709402</v>
      </c>
    </row>
    <row r="138" customFormat="false" ht="12.75" hidden="false" customHeight="false" outlineLevel="0" collapsed="false">
      <c r="F138" s="9" t="s">
        <v>10</v>
      </c>
      <c r="G138" s="10" t="n">
        <f aca="false">SUM(G137)</f>
        <v>26498.6709402</v>
      </c>
    </row>
    <row r="139" customFormat="false" ht="12.75" hidden="false" customHeight="false" outlineLevel="0" collapsed="false">
      <c r="A139" s="3" t="s">
        <v>0</v>
      </c>
      <c r="B139" s="3"/>
      <c r="C139" s="3"/>
      <c r="E139" s="3" t="s">
        <v>1</v>
      </c>
      <c r="F139" s="3"/>
      <c r="G139" s="4" t="s">
        <v>2</v>
      </c>
    </row>
    <row r="141" customFormat="false" ht="12.75" hidden="false" customHeight="false" outlineLevel="0" collapsed="false">
      <c r="A141" s="13" t="s">
        <v>178</v>
      </c>
    </row>
    <row r="143" customFormat="false" ht="13.5" hidden="false" customHeight="false" outlineLevel="0" collapsed="false">
      <c r="A143" s="6" t="s">
        <v>179</v>
      </c>
      <c r="E143" s="6" t="s">
        <v>180</v>
      </c>
      <c r="G143" s="8" t="n">
        <v>15.04230816</v>
      </c>
    </row>
    <row r="144" customFormat="false" ht="12.75" hidden="false" customHeight="false" outlineLevel="0" collapsed="false">
      <c r="F144" s="9" t="s">
        <v>10</v>
      </c>
      <c r="G144" s="10" t="n">
        <f aca="false">SUM(G143)</f>
        <v>15.04230816</v>
      </c>
    </row>
    <row r="146" customFormat="false" ht="12.75" hidden="false" customHeight="false" outlineLevel="0" collapsed="false">
      <c r="A146" s="5" t="s">
        <v>181</v>
      </c>
    </row>
    <row r="148" customFormat="false" ht="12.75" hidden="false" customHeight="false" outlineLevel="0" collapsed="false">
      <c r="A148" s="6" t="s">
        <v>182</v>
      </c>
      <c r="E148" s="6" t="s">
        <v>183</v>
      </c>
      <c r="G148" s="7" t="n">
        <v>14479.19985486</v>
      </c>
    </row>
    <row r="149" customFormat="false" ht="12.75" hidden="false" customHeight="false" outlineLevel="0" collapsed="false">
      <c r="A149" s="6" t="s">
        <v>184</v>
      </c>
      <c r="E149" s="6" t="s">
        <v>185</v>
      </c>
      <c r="G149" s="7" t="n">
        <v>4549.464663744</v>
      </c>
    </row>
    <row r="150" customFormat="false" ht="13.5" hidden="false" customHeight="false" outlineLevel="0" collapsed="false">
      <c r="A150" s="6" t="s">
        <v>186</v>
      </c>
      <c r="E150" s="6" t="s">
        <v>187</v>
      </c>
      <c r="G150" s="8" t="n">
        <v>24730.151364396</v>
      </c>
    </row>
    <row r="151" customFormat="false" ht="12.75" hidden="false" customHeight="false" outlineLevel="0" collapsed="false">
      <c r="F151" s="9" t="s">
        <v>10</v>
      </c>
      <c r="G151" s="10" t="n">
        <f aca="false">SUM(G148:G150)</f>
        <v>43758.815883</v>
      </c>
    </row>
    <row r="152" customFormat="false" ht="12.75" hidden="false" customHeight="false" outlineLevel="0" collapsed="false">
      <c r="F152" s="9"/>
      <c r="G152" s="10"/>
    </row>
    <row r="153" customFormat="false" ht="12.75" hidden="false" customHeight="false" outlineLevel="0" collapsed="false">
      <c r="A153" s="5" t="s">
        <v>188</v>
      </c>
    </row>
    <row r="155" customFormat="false" ht="12.75" hidden="false" customHeight="false" outlineLevel="0" collapsed="false">
      <c r="A155" s="6" t="s">
        <v>189</v>
      </c>
      <c r="E155" s="6" t="s">
        <v>190</v>
      </c>
      <c r="G155" s="7" t="n">
        <v>15313.463402496</v>
      </c>
    </row>
    <row r="156" customFormat="false" ht="13.5" hidden="false" customHeight="false" outlineLevel="0" collapsed="false">
      <c r="A156" s="6" t="s">
        <v>191</v>
      </c>
      <c r="E156" s="6" t="s">
        <v>190</v>
      </c>
      <c r="G156" s="8" t="n">
        <v>12032.006959104</v>
      </c>
    </row>
    <row r="157" customFormat="false" ht="12.75" hidden="false" customHeight="false" outlineLevel="0" collapsed="false">
      <c r="F157" s="9" t="s">
        <v>10</v>
      </c>
      <c r="G157" s="10" t="n">
        <f aca="false">SUM(G155:G156)</f>
        <v>27345.4703616</v>
      </c>
    </row>
    <row r="158" customFormat="false" ht="12.75" hidden="false" customHeight="false" outlineLevel="0" collapsed="false">
      <c r="F158" s="9"/>
      <c r="G158" s="10"/>
    </row>
    <row r="159" customFormat="false" ht="12.75" hidden="false" customHeight="false" outlineLevel="0" collapsed="false">
      <c r="A159" s="5" t="s">
        <v>192</v>
      </c>
    </row>
    <row r="161" customFormat="false" ht="12.75" hidden="false" customHeight="false" outlineLevel="0" collapsed="false">
      <c r="A161" s="6" t="s">
        <v>193</v>
      </c>
      <c r="E161" s="6" t="s">
        <v>194</v>
      </c>
      <c r="G161" s="7" t="n">
        <v>8392.237857696</v>
      </c>
    </row>
    <row r="162" customFormat="false" ht="13.5" hidden="false" customHeight="false" outlineLevel="0" collapsed="false">
      <c r="A162" s="6" t="s">
        <v>195</v>
      </c>
      <c r="E162" s="6" t="s">
        <v>194</v>
      </c>
      <c r="G162" s="8" t="n">
        <v>6593.901173904</v>
      </c>
    </row>
    <row r="163" customFormat="false" ht="12.75" hidden="false" customHeight="false" outlineLevel="0" collapsed="false">
      <c r="F163" s="9" t="s">
        <v>10</v>
      </c>
      <c r="G163" s="10" t="n">
        <f aca="false">SUM(G161:G162)</f>
        <v>14986.1390316</v>
      </c>
      <c r="H163" s="2"/>
    </row>
    <row r="168" customFormat="false" ht="12.75" hidden="false" customHeight="false" outlineLevel="0" collapsed="false">
      <c r="A168" s="14" t="s">
        <v>196</v>
      </c>
      <c r="G168" s="15" t="n">
        <v>10834057.6738578</v>
      </c>
    </row>
  </sheetData>
  <mergeCells count="8">
    <mergeCell ref="A1:C1"/>
    <mergeCell ref="E1:F1"/>
    <mergeCell ref="A47:C47"/>
    <mergeCell ref="E47:F47"/>
    <mergeCell ref="A93:C93"/>
    <mergeCell ref="E93:F93"/>
    <mergeCell ref="A139:C139"/>
    <mergeCell ref="E139:F139"/>
  </mergeCells>
  <printOptions headings="false" gridLines="false" gridLinesSet="true" horizontalCentered="false" verticalCentered="false"/>
  <pageMargins left="1" right="0.25" top="1.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ITY OF HOUSTON
Division of Research
Indirect Cost Return
FY2016 based on FY2015 Expenditures
Gross Distribution</oddHeader>
    <oddFooter>&amp;C&amp;"MS Sans Serif,Bold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5:21:54Z</dcterms:created>
  <dc:creator>Ward, Nancy A</dc:creator>
  <dc:description/>
  <dc:language>en-US</dc:language>
  <cp:lastModifiedBy>Ward, Nancy A</cp:lastModifiedBy>
  <cp:lastPrinted>2016-01-04T19:05:35Z</cp:lastPrinted>
  <dcterms:modified xsi:type="dcterms:W3CDTF">2016-01-04T19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